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 называются устойчивые выражения?</t>
  </si>
  <si>
    <t xml:space="preserve">сказки</t>
  </si>
  <si>
    <t xml:space="preserve">повести</t>
  </si>
  <si>
    <t xml:space="preserve">пословицы</t>
  </si>
  <si>
    <t xml:space="preserve">частушки</t>
  </si>
  <si>
    <t xml:space="preserve">Пословица - это…</t>
  </si>
  <si>
    <t xml:space="preserve">меткий выстрел</t>
  </si>
  <si>
    <t xml:space="preserve">меткое суждение</t>
  </si>
  <si>
    <t xml:space="preserve">меткий человек</t>
  </si>
  <si>
    <t xml:space="preserve">меткое слово</t>
  </si>
  <si>
    <t xml:space="preserve">Автор пословиц:</t>
  </si>
  <si>
    <t xml:space="preserve">народ</t>
  </si>
  <si>
    <t xml:space="preserve">А.С.Пушкин</t>
  </si>
  <si>
    <t xml:space="preserve">К.И.Чуковский</t>
  </si>
  <si>
    <t xml:space="preserve">К.И.Крылов</t>
  </si>
  <si>
    <t xml:space="preserve">Сколько рубрик выделил В.Даль, собиратель и большой знаток русского фольклора, для пословиц?</t>
  </si>
  <si>
    <t xml:space="preserve">Закончи пословицу:"Говорят про Фому, а он про…</t>
  </si>
  <si>
    <t xml:space="preserve">Сему</t>
  </si>
  <si>
    <t xml:space="preserve">Ерему</t>
  </si>
  <si>
    <t xml:space="preserve">Тому</t>
  </si>
  <si>
    <t xml:space="preserve">Алену</t>
  </si>
  <si>
    <t xml:space="preserve">В какой пословице есть тавтология?</t>
  </si>
  <si>
    <t xml:space="preserve">Что посеешь, то и пожнешь.</t>
  </si>
  <si>
    <t xml:space="preserve">От добра добра на ищут.</t>
  </si>
  <si>
    <t xml:space="preserve">Золото и в грязи блестит.</t>
  </si>
  <si>
    <t xml:space="preserve">Когда я ем , я глух и нем.</t>
  </si>
  <si>
    <t xml:space="preserve">Кто использовал пословицу " А Васька слушает да ест" в своем произведении?</t>
  </si>
  <si>
    <t xml:space="preserve">А.Блок</t>
  </si>
  <si>
    <t xml:space="preserve">С. Есенин</t>
  </si>
  <si>
    <t xml:space="preserve">И.Крылов</t>
  </si>
  <si>
    <t xml:space="preserve">А.Барто</t>
  </si>
  <si>
    <t xml:space="preserve">Как говаривали раньше?" Не на пользу читать, коль вершки…"</t>
  </si>
  <si>
    <t xml:space="preserve">собирать</t>
  </si>
  <si>
    <t xml:space="preserve">хватать</t>
  </si>
  <si>
    <t xml:space="preserve">поднимать</t>
  </si>
  <si>
    <t xml:space="preserve">подстригать</t>
  </si>
  <si>
    <t xml:space="preserve">Закончи пословицу:"Ученику-удача, учителю-…"</t>
  </si>
  <si>
    <t xml:space="preserve">радость</t>
  </si>
  <si>
    <t xml:space="preserve">премия</t>
  </si>
  <si>
    <t xml:space="preserve">горе</t>
  </si>
  <si>
    <t xml:space="preserve">ни то, ни се</t>
  </si>
  <si>
    <t xml:space="preserve">Знание пословиц расширяет…</t>
  </si>
  <si>
    <t xml:space="preserve">круг друзей</t>
  </si>
  <si>
    <t xml:space="preserve">художественно-поэтический кругозор</t>
  </si>
  <si>
    <t xml:space="preserve">жилую площадь</t>
  </si>
  <si>
    <t xml:space="preserve">рамки дозволенного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2</xdr:col>
      <xdr:colOff>134064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38.41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 называются устойчивые выражения?</v>
      </c>
      <c r="C7" s="6"/>
      <c r="G7" s="0" t="n">
        <f aca="false">IF(C7=M7,1,0)</f>
        <v>0</v>
      </c>
      <c r="H7" s="0" t="str">
        <f aca="false">Настройки!B1</f>
        <v>Как называются устойчивые выражения?</v>
      </c>
      <c r="I7" s="3" t="str">
        <f aca="false">Настройки!C2</f>
        <v>сказки</v>
      </c>
      <c r="J7" s="3" t="str">
        <f aca="false">Настройки!C3</f>
        <v>повести</v>
      </c>
      <c r="K7" s="3" t="str">
        <f aca="false">Настройки!C4</f>
        <v>пословицы</v>
      </c>
      <c r="L7" s="3" t="str">
        <f aca="false">Настройки!C5</f>
        <v>частушки</v>
      </c>
      <c r="M7" s="0" t="str">
        <f aca="false">Настройки!D3</f>
        <v>пословицы</v>
      </c>
    </row>
    <row r="8" customFormat="false" ht="29.25" hidden="false" customHeight="true" outlineLevel="0" collapsed="false">
      <c r="A8" s="10" t="n">
        <v>2</v>
      </c>
      <c r="B8" s="11" t="str">
        <f aca="false">H8</f>
        <v>Пословица - это…</v>
      </c>
      <c r="C8" s="6"/>
      <c r="G8" s="0" t="n">
        <f aca="false">IF(C8=M8,1,0)</f>
        <v>0</v>
      </c>
      <c r="H8" s="0" t="str">
        <f aca="false">Настройки!B6</f>
        <v>Пословица - это…</v>
      </c>
      <c r="I8" s="3" t="str">
        <f aca="false">Настройки!C7</f>
        <v>меткий выстрел</v>
      </c>
      <c r="J8" s="3" t="str">
        <f aca="false">Настройки!C8</f>
        <v>меткое суждение</v>
      </c>
      <c r="K8" s="3" t="str">
        <f aca="false">Настройки!C9</f>
        <v>меткий человек</v>
      </c>
      <c r="L8" s="3" t="str">
        <f aca="false">Настройки!C10</f>
        <v>меткое слово</v>
      </c>
      <c r="M8" s="0" t="str">
        <f aca="false">Настройки!D8</f>
        <v>меткое суждение</v>
      </c>
    </row>
    <row r="9" customFormat="false" ht="29.25" hidden="false" customHeight="true" outlineLevel="0" collapsed="false">
      <c r="A9" s="10" t="n">
        <v>3</v>
      </c>
      <c r="B9" s="11" t="str">
        <f aca="false">H9</f>
        <v>Автор пословиц:</v>
      </c>
      <c r="C9" s="6"/>
      <c r="G9" s="0" t="n">
        <f aca="false">IF(C9=M9,1,0)</f>
        <v>0</v>
      </c>
      <c r="H9" s="0" t="str">
        <f aca="false">Настройки!B11</f>
        <v>Автор пословиц:</v>
      </c>
      <c r="I9" s="3" t="str">
        <f aca="false">Настройки!C12</f>
        <v>народ</v>
      </c>
      <c r="J9" s="3" t="str">
        <f aca="false">Настройки!C13</f>
        <v>А.С.Пушкин</v>
      </c>
      <c r="K9" s="3" t="str">
        <f aca="false">Настройки!C14</f>
        <v>К.И.Чуковский</v>
      </c>
      <c r="L9" s="3" t="str">
        <f aca="false">Настройки!C15</f>
        <v>К.И.Крылов</v>
      </c>
      <c r="M9" s="0" t="str">
        <f aca="false">Настройки!D13</f>
        <v>народ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Сколько рубрик выделил В.Даль, собиратель и большой знаток русского фольклора, для пословиц?</v>
      </c>
      <c r="C10" s="6"/>
      <c r="G10" s="0" t="n">
        <f aca="false">IF(C10=M10,1,0)</f>
        <v>0</v>
      </c>
      <c r="H10" s="0" t="str">
        <f aca="false">Настройки!B16</f>
        <v>Сколько рубрик выделил В.Даль, собиратель и большой знаток русского фольклора, для пословиц?</v>
      </c>
      <c r="I10" s="3" t="n">
        <f aca="false">Настройки!C17</f>
        <v>10</v>
      </c>
      <c r="J10" s="3" t="n">
        <f aca="false">Настройки!C18</f>
        <v>20</v>
      </c>
      <c r="K10" s="3" t="n">
        <f aca="false">Настройки!C19</f>
        <v>100</v>
      </c>
      <c r="L10" s="3" t="n">
        <f aca="false">Настройки!C20</f>
        <v>179</v>
      </c>
      <c r="M10" s="0" t="n">
        <f aca="false">Настройки!D18</f>
        <v>179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Закончи пословицу:"Говорят про Фому, а он про…</v>
      </c>
      <c r="C11" s="6"/>
      <c r="G11" s="0" t="n">
        <f aca="false">IF(C11=M11,1,0)</f>
        <v>0</v>
      </c>
      <c r="H11" s="0" t="str">
        <f aca="false">Настройки!B21</f>
        <v>Закончи пословицу:"Говорят про Фому, а он про…</v>
      </c>
      <c r="I11" s="3" t="str">
        <f aca="false">Настройки!C22</f>
        <v>Сему</v>
      </c>
      <c r="J11" s="3" t="str">
        <f aca="false">Настройки!C23</f>
        <v>Ерему</v>
      </c>
      <c r="K11" s="3" t="str">
        <f aca="false">Настройки!C24</f>
        <v>Тому</v>
      </c>
      <c r="L11" s="3" t="str">
        <f aca="false">Настройки!C25</f>
        <v>Алену</v>
      </c>
      <c r="M11" s="0" t="str">
        <f aca="false">Настройки!D23</f>
        <v>Ерему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В какой пословице есть тавтология?</v>
      </c>
      <c r="C12" s="6"/>
      <c r="G12" s="0" t="n">
        <f aca="false">IF(C12=M12,1,0)</f>
        <v>0</v>
      </c>
      <c r="H12" s="0" t="str">
        <f aca="false">Настройки!B26</f>
        <v>В какой пословице есть тавтология?</v>
      </c>
      <c r="I12" s="3" t="str">
        <f aca="false">Настройки!C27</f>
        <v>Что посеешь, то и пожнешь.</v>
      </c>
      <c r="J12" s="3" t="str">
        <f aca="false">Настройки!C28</f>
        <v>От добра добра на ищут.</v>
      </c>
      <c r="K12" s="3" t="str">
        <f aca="false">Настройки!C29</f>
        <v>Золото и в грязи блестит.</v>
      </c>
      <c r="L12" s="3" t="str">
        <f aca="false">Настройки!C30</f>
        <v>Когда я ем , я глух и нем.</v>
      </c>
      <c r="M12" s="0" t="str">
        <f aca="false">Настройки!D28</f>
        <v>От добра добра на ищут.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Кто использовал пословицу " А Васька слушает да ест" в своем произведении?</v>
      </c>
      <c r="C13" s="6"/>
      <c r="G13" s="0" t="n">
        <f aca="false">IF(C13=M13,1,0)</f>
        <v>0</v>
      </c>
      <c r="H13" s="0" t="str">
        <f aca="false">Настройки!B31</f>
        <v>Кто использовал пословицу " А Васька слушает да ест" в своем произведении?</v>
      </c>
      <c r="I13" s="3" t="str">
        <f aca="false">Настройки!C32</f>
        <v>А.Блок</v>
      </c>
      <c r="J13" s="3" t="str">
        <f aca="false">Настройки!C33</f>
        <v>С. Есенин</v>
      </c>
      <c r="K13" s="3" t="str">
        <f aca="false">Настройки!C34</f>
        <v>И.Крылов</v>
      </c>
      <c r="L13" s="3" t="str">
        <f aca="false">Настройки!C35</f>
        <v>А.Барто</v>
      </c>
      <c r="M13" s="0" t="str">
        <f aca="false">Настройки!D33</f>
        <v>И.Крылов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Как говаривали раньше?" Не на пользу читать, коль вершки…"</v>
      </c>
      <c r="C14" s="6"/>
      <c r="G14" s="0" t="n">
        <f aca="false">IF(C14=M14,1,0)</f>
        <v>0</v>
      </c>
      <c r="H14" s="0" t="str">
        <f aca="false">Настройки!B36</f>
        <v>Как говаривали раньше?" Не на пользу читать, коль вершки…"</v>
      </c>
      <c r="I14" s="3" t="str">
        <f aca="false">Настройки!C37</f>
        <v>собирать</v>
      </c>
      <c r="J14" s="3" t="str">
        <f aca="false">Настройки!C38</f>
        <v>хватать</v>
      </c>
      <c r="K14" s="3" t="str">
        <f aca="false">Настройки!C39</f>
        <v>поднимать</v>
      </c>
      <c r="L14" s="3" t="str">
        <f aca="false">Настройки!C40</f>
        <v>подстригать</v>
      </c>
      <c r="M14" s="0" t="str">
        <f aca="false">Настройки!D38</f>
        <v>собирать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Закончи пословицу:"Ученику-удача, учителю-…"</v>
      </c>
      <c r="C15" s="6"/>
      <c r="G15" s="0" t="n">
        <f aca="false">IF(C15=M15,1,0)</f>
        <v>0</v>
      </c>
      <c r="H15" s="0" t="str">
        <f aca="false">Настройки!B41</f>
        <v>Закончи пословицу:"Ученику-удача, учителю-…"</v>
      </c>
      <c r="I15" s="3" t="str">
        <f aca="false">Настройки!C42</f>
        <v>радость</v>
      </c>
      <c r="J15" s="3" t="str">
        <f aca="false">Настройки!C43</f>
        <v>премия</v>
      </c>
      <c r="K15" s="3" t="str">
        <f aca="false">Настройки!C44</f>
        <v>горе</v>
      </c>
      <c r="L15" s="3" t="str">
        <f aca="false">Настройки!C45</f>
        <v>ни то, ни се</v>
      </c>
      <c r="M15" s="0" t="str">
        <f aca="false">Настройки!D43</f>
        <v>радость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Знание пословиц расширяет…</v>
      </c>
      <c r="C16" s="6"/>
      <c r="G16" s="0" t="n">
        <f aca="false">IF(C16=M16,1,0)</f>
        <v>0</v>
      </c>
      <c r="H16" s="0" t="str">
        <f aca="false">Настройки!B46</f>
        <v>Знание пословиц расширяет…</v>
      </c>
      <c r="I16" s="3" t="str">
        <f aca="false">Настройки!C47</f>
        <v>круг друзей</v>
      </c>
      <c r="J16" s="3" t="str">
        <f aca="false">Настройки!C48</f>
        <v>художественно-поэтический кругозор</v>
      </c>
      <c r="K16" s="3" t="str">
        <f aca="false">Настройки!C49</f>
        <v>жилую площадь</v>
      </c>
      <c r="L16" s="3" t="str">
        <f aca="false">Настройки!C50</f>
        <v>рамки дозволенного</v>
      </c>
      <c r="M16" s="0" t="str">
        <f aca="false">Настройки!D48</f>
        <v>художественно-поэтический кругозор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ак называются устойчивые выражения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пословицы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Пословица - это…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меткое суждение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Автор пословиц: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народ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Сколько рубрик выделил В.Даль, собиратель и большой знаток русского фольклора, для пословиц?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n">
        <f aca="false">Вопросы!M10</f>
        <v>179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Закончи пословицу:"Говорят про Фому, а он про…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Ерему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В какой пословице есть тавтология?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От добра добра на ищут.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Кто использовал пословицу " А Васька слушает да ест" в своем произведении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И.Крылов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Как говаривали раньше?" Не на пользу читать, коль вершки…"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собирать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Закончи пословицу:"Ученику-удача, учителю-…"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радость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Знание пословиц расширяет…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художественно-поэтический кругозор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46.28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3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пословицы</v>
      </c>
    </row>
    <row r="4" customFormat="false" ht="12.75" hidden="false" customHeight="false" outlineLevel="0" collapsed="false">
      <c r="B4" s="24" t="n">
        <v>1</v>
      </c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7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s">
        <v>18</v>
      </c>
      <c r="D8" s="26" t="str">
        <f aca="false">INDEX(C7:C10,D7)</f>
        <v>меткое суждение</v>
      </c>
    </row>
    <row r="9" customFormat="false" ht="12.75" hidden="false" customHeight="false" outlineLevel="0" collapsed="false"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2" t="s">
        <v>21</v>
      </c>
    </row>
    <row r="12" customFormat="false" ht="12.75" hidden="false" customHeight="false" outlineLevel="0" collapsed="false">
      <c r="B12" s="24" t="n">
        <v>1</v>
      </c>
      <c r="C12" s="33" t="s">
        <v>22</v>
      </c>
      <c r="D12" s="31" t="n">
        <f aca="false">MATCH(1,B12:B15,0)</f>
        <v>1</v>
      </c>
    </row>
    <row r="13" customFormat="false" ht="12.75" hidden="false" customHeight="false" outlineLevel="0" collapsed="false">
      <c r="C13" s="33" t="s">
        <v>23</v>
      </c>
      <c r="D13" s="26" t="str">
        <f aca="false">INDEX(C12:C15,D12)</f>
        <v>народ</v>
      </c>
    </row>
    <row r="14" customFormat="false" ht="12.75" hidden="false" customHeight="false" outlineLevel="0" collapsed="false">
      <c r="C14" s="33" t="s">
        <v>24</v>
      </c>
    </row>
    <row r="15" customFormat="false" ht="12.75" hidden="false" customHeight="false" outlineLevel="0" collapsed="false">
      <c r="C15" s="33" t="s">
        <v>25</v>
      </c>
    </row>
    <row r="16" customFormat="false" ht="15" hidden="false" customHeight="false" outlineLevel="0" collapsed="false">
      <c r="A16" s="27" t="n">
        <v>4</v>
      </c>
      <c r="B16" s="32" t="s">
        <v>26</v>
      </c>
    </row>
    <row r="17" customFormat="false" ht="12.75" hidden="false" customHeight="false" outlineLevel="0" collapsed="false">
      <c r="C17" s="33" t="n">
        <v>10</v>
      </c>
      <c r="D17" s="31" t="n">
        <f aca="false">MATCH(1,B17:B20,0)</f>
        <v>4</v>
      </c>
    </row>
    <row r="18" customFormat="false" ht="12.75" hidden="false" customHeight="false" outlineLevel="0" collapsed="false">
      <c r="C18" s="33" t="n">
        <v>20</v>
      </c>
      <c r="D18" s="26" t="n">
        <f aca="false">INDEX(C17:C20,D17)</f>
        <v>179</v>
      </c>
    </row>
    <row r="19" customFormat="false" ht="12.75" hidden="false" customHeight="false" outlineLevel="0" collapsed="false">
      <c r="C19" s="33" t="n">
        <v>100</v>
      </c>
    </row>
    <row r="20" customFormat="false" ht="12.75" hidden="false" customHeight="false" outlineLevel="0" collapsed="false">
      <c r="B20" s="24" t="n">
        <v>1</v>
      </c>
      <c r="C20" s="33" t="n">
        <v>179</v>
      </c>
    </row>
    <row r="21" customFormat="false" ht="15" hidden="false" customHeight="false" outlineLevel="0" collapsed="false">
      <c r="A21" s="27" t="n">
        <v>5</v>
      </c>
      <c r="B21" s="32" t="s">
        <v>27</v>
      </c>
    </row>
    <row r="22" customFormat="false" ht="12.75" hidden="false" customHeight="false" outlineLevel="0" collapsed="false">
      <c r="C22" s="33" t="s">
        <v>28</v>
      </c>
      <c r="D22" s="31" t="n">
        <f aca="false">MATCH(1,B22:B25,0)</f>
        <v>2</v>
      </c>
    </row>
    <row r="23" customFormat="false" ht="12.75" hidden="false" customHeight="false" outlineLevel="0" collapsed="false">
      <c r="B23" s="24" t="n">
        <v>1</v>
      </c>
      <c r="C23" s="33" t="s">
        <v>29</v>
      </c>
      <c r="D23" s="26" t="str">
        <f aca="false">INDEX(C22:C25,D22)</f>
        <v>Ерему</v>
      </c>
    </row>
    <row r="24" customFormat="false" ht="12.75" hidden="false" customHeight="false" outlineLevel="0" collapsed="false">
      <c r="C24" s="33" t="s">
        <v>30</v>
      </c>
    </row>
    <row r="25" customFormat="false" ht="12.75" hidden="false" customHeight="false" outlineLevel="0" collapsed="false">
      <c r="C25" s="33" t="s">
        <v>31</v>
      </c>
    </row>
    <row r="26" customFormat="false" ht="15" hidden="false" customHeight="false" outlineLevel="0" collapsed="false">
      <c r="A26" s="27" t="n">
        <v>6</v>
      </c>
      <c r="B26" s="32" t="s">
        <v>32</v>
      </c>
    </row>
    <row r="27" customFormat="false" ht="12.75" hidden="false" customHeight="false" outlineLevel="0" collapsed="false">
      <c r="C27" s="33" t="s">
        <v>33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3" t="s">
        <v>34</v>
      </c>
      <c r="D28" s="26" t="str">
        <f aca="false">INDEX(C27:C30,D27)</f>
        <v>От добра добра на ищут.</v>
      </c>
    </row>
    <row r="29" customFormat="false" ht="12.75" hidden="false" customHeight="false" outlineLevel="0" collapsed="false">
      <c r="C29" s="33" t="s">
        <v>35</v>
      </c>
    </row>
    <row r="30" customFormat="false" ht="12.75" hidden="false" customHeight="false" outlineLevel="0" collapsed="false">
      <c r="C30" s="33" t="s">
        <v>36</v>
      </c>
    </row>
    <row r="31" customFormat="false" ht="15" hidden="false" customHeight="false" outlineLevel="0" collapsed="false">
      <c r="A31" s="27" t="n">
        <v>7</v>
      </c>
      <c r="B31" s="32" t="s">
        <v>37</v>
      </c>
    </row>
    <row r="32" customFormat="false" ht="12.75" hidden="false" customHeight="false" outlineLevel="0" collapsed="false">
      <c r="C32" s="33" t="s">
        <v>38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39</v>
      </c>
      <c r="D33" s="26" t="str">
        <f aca="false">INDEX(C32:C35,D32)</f>
        <v>И.Крылов</v>
      </c>
    </row>
    <row r="34" customFormat="false" ht="12.75" hidden="false" customHeight="false" outlineLevel="0" collapsed="false">
      <c r="B34" s="24" t="n">
        <v>1</v>
      </c>
      <c r="C34" s="33" t="s">
        <v>40</v>
      </c>
    </row>
    <row r="35" customFormat="false" ht="12.75" hidden="false" customHeight="false" outlineLevel="0" collapsed="false">
      <c r="C35" s="33" t="s">
        <v>41</v>
      </c>
    </row>
    <row r="36" customFormat="false" ht="15" hidden="false" customHeight="false" outlineLevel="0" collapsed="false">
      <c r="A36" s="27" t="n">
        <v>8</v>
      </c>
      <c r="B36" s="32" t="s">
        <v>42</v>
      </c>
    </row>
    <row r="37" customFormat="false" ht="12.75" hidden="false" customHeight="false" outlineLevel="0" collapsed="false">
      <c r="B37" s="24" t="n">
        <v>1</v>
      </c>
      <c r="C37" s="33" t="s">
        <v>43</v>
      </c>
      <c r="D37" s="31" t="n">
        <f aca="false">MATCH(1,B37:B40,0)</f>
        <v>1</v>
      </c>
    </row>
    <row r="38" customFormat="false" ht="12.75" hidden="false" customHeight="false" outlineLevel="0" collapsed="false">
      <c r="C38" s="33" t="s">
        <v>44</v>
      </c>
      <c r="D38" s="26" t="str">
        <f aca="false">INDEX(C37:C40,D37)</f>
        <v>собирать</v>
      </c>
    </row>
    <row r="39" customFormat="false" ht="12.75" hidden="false" customHeight="false" outlineLevel="0" collapsed="false">
      <c r="C39" s="33" t="s">
        <v>45</v>
      </c>
    </row>
    <row r="40" customFormat="false" ht="12.75" hidden="false" customHeight="false" outlineLevel="0" collapsed="false">
      <c r="C40" s="33" t="s">
        <v>46</v>
      </c>
    </row>
    <row r="41" customFormat="false" ht="15" hidden="false" customHeight="false" outlineLevel="0" collapsed="false">
      <c r="A41" s="27" t="n">
        <v>9</v>
      </c>
      <c r="B41" s="32" t="s">
        <v>47</v>
      </c>
    </row>
    <row r="42" customFormat="false" ht="12.75" hidden="false" customHeight="false" outlineLevel="0" collapsed="false">
      <c r="B42" s="24" t="n">
        <v>1</v>
      </c>
      <c r="C42" s="33" t="s">
        <v>48</v>
      </c>
      <c r="D42" s="31" t="n">
        <f aca="false">MATCH(1,B42:B45,0)</f>
        <v>1</v>
      </c>
    </row>
    <row r="43" customFormat="false" ht="12.75" hidden="false" customHeight="false" outlineLevel="0" collapsed="false">
      <c r="C43" s="33" t="s">
        <v>49</v>
      </c>
      <c r="D43" s="26" t="str">
        <f aca="false">INDEX(C42:C45,D42)</f>
        <v>радость</v>
      </c>
    </row>
    <row r="44" customFormat="false" ht="12.75" hidden="false" customHeight="false" outlineLevel="0" collapsed="false">
      <c r="C44" s="33" t="s">
        <v>50</v>
      </c>
    </row>
    <row r="45" customFormat="false" ht="12.75" hidden="false" customHeight="false" outlineLevel="0" collapsed="false">
      <c r="C45" s="33" t="s">
        <v>51</v>
      </c>
    </row>
    <row r="46" customFormat="false" ht="15" hidden="false" customHeight="false" outlineLevel="0" collapsed="false">
      <c r="A46" s="27" t="n">
        <v>10</v>
      </c>
      <c r="B46" s="32" t="s">
        <v>52</v>
      </c>
    </row>
    <row r="47" customFormat="false" ht="12.75" hidden="false" customHeight="false" outlineLevel="0" collapsed="false">
      <c r="C47" s="33" t="s">
        <v>53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4</v>
      </c>
      <c r="D48" s="26" t="str">
        <f aca="false">INDEX(C47:C50,D47)</f>
        <v>художественно-поэтический кругозор</v>
      </c>
    </row>
    <row r="49" customFormat="false" ht="12.75" hidden="false" customHeight="false" outlineLevel="0" collapsed="false">
      <c r="C49" s="33" t="s">
        <v>55</v>
      </c>
    </row>
    <row r="50" customFormat="false" ht="12.75" hidden="false" customHeight="false" outlineLevel="0" collapsed="false">
      <c r="C50" s="33" t="s">
        <v>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58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59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0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1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2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3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4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5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6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67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68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69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0</v>
      </c>
      <c r="C29" s="41" t="s">
        <v>71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6-11-14T11:06:42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