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Самое  маленькое однозначное число:</t>
  </si>
  <si>
    <t xml:space="preserve">Самое большое однозначное число:</t>
  </si>
  <si>
    <t xml:space="preserve">Самое большое четное число до 10:</t>
  </si>
  <si>
    <t xml:space="preserve">Число больше 4, но меньше 6:</t>
  </si>
  <si>
    <t xml:space="preserve">Число, которое находится между числами 3 и 5:</t>
  </si>
  <si>
    <t xml:space="preserve">Число, которое на 1 больше 7:</t>
  </si>
  <si>
    <t xml:space="preserve">Число, которое меньше 5 на 1:</t>
  </si>
  <si>
    <t xml:space="preserve">Число, к которому надо прибавить 2, чтобы получить 8:</t>
  </si>
  <si>
    <t xml:space="preserve">Число, из которого надо вычесть 3, чтобы осталось 4:</t>
  </si>
  <si>
    <t xml:space="preserve">Число, которое на 4 больше 1:   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333399"/>
      <name val="Arial Cyr"/>
      <family val="0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3073229291717"/>
          <c:y val="0.133200795228628"/>
          <c:w val="0.890036014405762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0204081632653"/>
          <c:y val="0.818233456404431"/>
          <c:w val="0.762304921968788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8720</xdr:rowOff>
    </xdr:from>
    <xdr:to>
      <xdr:col>3</xdr:col>
      <xdr:colOff>72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299844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569480" y="5019840"/>
          <a:ext cx="17726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18.99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5" hidden="false" customHeight="false" outlineLevel="0" collapsed="false">
      <c r="A6" s="8" t="s">
        <v>3</v>
      </c>
      <c r="B6" s="9" t="s">
        <v>4</v>
      </c>
      <c r="C6" s="10" t="s">
        <v>5</v>
      </c>
    </row>
    <row r="7" customFormat="false" ht="29.25" hidden="false" customHeight="true" outlineLevel="0" collapsed="false">
      <c r="A7" s="11" t="n">
        <v>1</v>
      </c>
      <c r="B7" s="12" t="str">
        <f aca="false">H7</f>
        <v>Самое  маленькое однозначное число:</v>
      </c>
      <c r="C7" s="6"/>
      <c r="G7" s="0" t="n">
        <f aca="false">IF(C7=M7,1,0)</f>
        <v>1</v>
      </c>
      <c r="H7" s="0" t="str">
        <f aca="false">Настройки!B1</f>
        <v>Самое  маленькое однозначное число:</v>
      </c>
      <c r="I7" s="3" t="n">
        <f aca="false">Настройки!C2</f>
        <v>0</v>
      </c>
      <c r="J7" s="3" t="n">
        <f aca="false">Настройки!C3</f>
        <v>5</v>
      </c>
      <c r="K7" s="3" t="n">
        <f aca="false">Настройки!C4</f>
        <v>8</v>
      </c>
      <c r="L7" s="3" t="n">
        <f aca="false">Настройки!C5</f>
        <v>3</v>
      </c>
      <c r="M7" s="0" t="n">
        <f aca="false">Настройки!D3</f>
        <v>0</v>
      </c>
    </row>
    <row r="8" customFormat="false" ht="29.25" hidden="false" customHeight="true" outlineLevel="0" collapsed="false">
      <c r="A8" s="11" t="n">
        <v>2</v>
      </c>
      <c r="B8" s="13" t="str">
        <f aca="false">H8</f>
        <v>Самое большое однозначное число:</v>
      </c>
      <c r="C8" s="6"/>
      <c r="G8" s="0" t="n">
        <f aca="false">IF(C8=M8,1,0)</f>
        <v>0</v>
      </c>
      <c r="H8" s="0" t="str">
        <f aca="false">Настройки!B6</f>
        <v>Самое большое однозначное число:</v>
      </c>
      <c r="I8" s="3" t="n">
        <f aca="false">Настройки!C7</f>
        <v>7</v>
      </c>
      <c r="J8" s="3" t="n">
        <f aca="false">Настройки!C8</f>
        <v>3</v>
      </c>
      <c r="K8" s="3" t="n">
        <f aca="false">Настройки!C9</f>
        <v>9</v>
      </c>
      <c r="L8" s="3" t="n">
        <f aca="false">Настройки!C10</f>
        <v>2</v>
      </c>
      <c r="M8" s="0" t="n">
        <f aca="false">Настройки!D8</f>
        <v>9</v>
      </c>
    </row>
    <row r="9" customFormat="false" ht="29.25" hidden="false" customHeight="true" outlineLevel="0" collapsed="false">
      <c r="A9" s="11" t="n">
        <v>3</v>
      </c>
      <c r="B9" s="14" t="str">
        <f aca="false">H9</f>
        <v>Самое большое четное число до 10:</v>
      </c>
      <c r="C9" s="6"/>
      <c r="G9" s="0" t="n">
        <f aca="false">IF(C9=M9,1,0)</f>
        <v>0</v>
      </c>
      <c r="H9" s="0" t="str">
        <f aca="false">Настройки!B11</f>
        <v>Самое большое четное число до 10:</v>
      </c>
      <c r="I9" s="3" t="n">
        <f aca="false">Настройки!C12</f>
        <v>4</v>
      </c>
      <c r="J9" s="3" t="n">
        <f aca="false">Настройки!C13</f>
        <v>8</v>
      </c>
      <c r="K9" s="3" t="n">
        <f aca="false">Настройки!C14</f>
        <v>6</v>
      </c>
      <c r="L9" s="3" t="n">
        <f aca="false">Настройки!C15</f>
        <v>9</v>
      </c>
      <c r="M9" s="0" t="n">
        <f aca="false">Настройки!D13</f>
        <v>8</v>
      </c>
    </row>
    <row r="10" customFormat="false" ht="29.25" hidden="false" customHeight="true" outlineLevel="0" collapsed="false">
      <c r="A10" s="11" t="n">
        <v>4</v>
      </c>
      <c r="B10" s="13" t="str">
        <f aca="false">H10</f>
        <v>Число больше 4, но меньше 6:</v>
      </c>
      <c r="C10" s="6"/>
      <c r="G10" s="0" t="n">
        <f aca="false">IF(C10=M10,1,0)</f>
        <v>0</v>
      </c>
      <c r="H10" s="0" t="str">
        <f aca="false">Настройки!B16</f>
        <v>Число больше 4, но меньше 6:</v>
      </c>
      <c r="I10" s="3" t="n">
        <f aca="false">Настройки!C17</f>
        <v>4</v>
      </c>
      <c r="J10" s="3" t="n">
        <f aca="false">Настройки!C18</f>
        <v>7</v>
      </c>
      <c r="K10" s="3" t="n">
        <f aca="false">Настройки!C19</f>
        <v>5</v>
      </c>
      <c r="L10" s="3" t="n">
        <f aca="false">Настройки!C20</f>
        <v>1</v>
      </c>
      <c r="M10" s="0" t="n">
        <f aca="false">Настройки!D18</f>
        <v>5</v>
      </c>
    </row>
    <row r="11" customFormat="false" ht="29.25" hidden="false" customHeight="true" outlineLevel="0" collapsed="false">
      <c r="A11" s="11" t="n">
        <v>5</v>
      </c>
      <c r="B11" s="15" t="str">
        <f aca="false">H11</f>
        <v>Число, которое находится между числами 3 и 5:</v>
      </c>
      <c r="C11" s="6"/>
      <c r="G11" s="0" t="n">
        <f aca="false">IF(C11=M11,1,0)</f>
        <v>0</v>
      </c>
      <c r="H11" s="0" t="str">
        <f aca="false">Настройки!B21</f>
        <v>Число, которое находится между числами 3 и 5:</v>
      </c>
      <c r="I11" s="3" t="n">
        <f aca="false">Настройки!C22</f>
        <v>1</v>
      </c>
      <c r="J11" s="3" t="n">
        <f aca="false">Настройки!C23</f>
        <v>5</v>
      </c>
      <c r="K11" s="3" t="n">
        <f aca="false">Настройки!C24</f>
        <v>7</v>
      </c>
      <c r="L11" s="3" t="n">
        <f aca="false">Настройки!C25</f>
        <v>4</v>
      </c>
      <c r="M11" s="0" t="n">
        <f aca="false">Настройки!D23</f>
        <v>4</v>
      </c>
    </row>
    <row r="12" customFormat="false" ht="29.25" hidden="false" customHeight="true" outlineLevel="0" collapsed="false">
      <c r="A12" s="11" t="n">
        <v>6</v>
      </c>
      <c r="B12" s="13" t="str">
        <f aca="false">H12</f>
        <v>Число, которое на 1 больше 7:</v>
      </c>
      <c r="C12" s="6"/>
      <c r="G12" s="0" t="n">
        <f aca="false">IF(C12=M12,1,0)</f>
        <v>0</v>
      </c>
      <c r="H12" s="0" t="str">
        <f aca="false">Настройки!B26</f>
        <v>Число, которое на 1 больше 7:</v>
      </c>
      <c r="I12" s="3" t="n">
        <f aca="false">Настройки!C27</f>
        <v>5</v>
      </c>
      <c r="J12" s="3" t="n">
        <f aca="false">Настройки!C28</f>
        <v>8</v>
      </c>
      <c r="K12" s="3" t="n">
        <f aca="false">Настройки!C29</f>
        <v>9</v>
      </c>
      <c r="L12" s="3" t="n">
        <f aca="false">Настройки!C30</f>
        <v>4</v>
      </c>
      <c r="M12" s="0" t="n">
        <f aca="false">Настройки!D28</f>
        <v>8</v>
      </c>
    </row>
    <row r="13" customFormat="false" ht="29.25" hidden="false" customHeight="true" outlineLevel="0" collapsed="false">
      <c r="A13" s="11" t="n">
        <v>7</v>
      </c>
      <c r="B13" s="12" t="str">
        <f aca="false">H13</f>
        <v>Число, которое меньше 5 на 1:</v>
      </c>
      <c r="C13" s="6"/>
      <c r="G13" s="0" t="n">
        <f aca="false">IF(C13=M13,1,0)</f>
        <v>0</v>
      </c>
      <c r="H13" s="0" t="str">
        <f aca="false">Настройки!B31</f>
        <v>Число, которое меньше 5 на 1:</v>
      </c>
      <c r="I13" s="3" t="n">
        <f aca="false">Настройки!C32</f>
        <v>4</v>
      </c>
      <c r="J13" s="3" t="n">
        <f aca="false">Настройки!C33</f>
        <v>8</v>
      </c>
      <c r="K13" s="3" t="n">
        <f aca="false">Настройки!C34</f>
        <v>5</v>
      </c>
      <c r="L13" s="3" t="n">
        <f aca="false">Настройки!C35</f>
        <v>9</v>
      </c>
      <c r="M13" s="0" t="n">
        <f aca="false">Настройки!D33</f>
        <v>4</v>
      </c>
    </row>
    <row r="14" customFormat="false" ht="29.25" hidden="false" customHeight="true" outlineLevel="0" collapsed="false">
      <c r="A14" s="11" t="n">
        <v>8</v>
      </c>
      <c r="B14" s="13" t="str">
        <f aca="false">H14</f>
        <v>Число, к которому надо прибавить 2, чтобы получить 8:</v>
      </c>
      <c r="C14" s="6"/>
      <c r="G14" s="0" t="n">
        <f aca="false">IF(C14=M14,1,0)</f>
        <v>0</v>
      </c>
      <c r="H14" s="0" t="str">
        <f aca="false">Настройки!B36</f>
        <v>Число, к которому надо прибавить 2, чтобы получить 8:</v>
      </c>
      <c r="I14" s="3" t="n">
        <f aca="false">Настройки!C37</f>
        <v>1</v>
      </c>
      <c r="J14" s="3" t="n">
        <f aca="false">Настройки!C38</f>
        <v>3</v>
      </c>
      <c r="K14" s="3" t="n">
        <f aca="false">Настройки!C39</f>
        <v>7</v>
      </c>
      <c r="L14" s="3" t="n">
        <f aca="false">Настройки!C40</f>
        <v>6</v>
      </c>
      <c r="M14" s="0" t="n">
        <f aca="false">Настройки!D38</f>
        <v>6</v>
      </c>
    </row>
    <row r="15" customFormat="false" ht="29.25" hidden="false" customHeight="true" outlineLevel="0" collapsed="false">
      <c r="A15" s="11" t="n">
        <v>9</v>
      </c>
      <c r="B15" s="14" t="str">
        <f aca="false">H15</f>
        <v>Число, из которого надо вычесть 3, чтобы осталось 4:</v>
      </c>
      <c r="C15" s="6"/>
      <c r="G15" s="0" t="n">
        <f aca="false">IF(C15=M15,1,0)</f>
        <v>0</v>
      </c>
      <c r="H15" s="0" t="str">
        <f aca="false">Настройки!B41</f>
        <v>Число, из которого надо вычесть 3, чтобы осталось 4:</v>
      </c>
      <c r="I15" s="3" t="n">
        <f aca="false">Настройки!C42</f>
        <v>6</v>
      </c>
      <c r="J15" s="3" t="n">
        <f aca="false">Настройки!C43</f>
        <v>8</v>
      </c>
      <c r="K15" s="3" t="n">
        <f aca="false">Настройки!C44</f>
        <v>7</v>
      </c>
      <c r="L15" s="3" t="n">
        <f aca="false">Настройки!C45</f>
        <v>3</v>
      </c>
      <c r="M15" s="0" t="n">
        <f aca="false">Настройки!D43</f>
        <v>7</v>
      </c>
    </row>
    <row r="16" customFormat="false" ht="29.25" hidden="false" customHeight="true" outlineLevel="0" collapsed="false">
      <c r="A16" s="11" t="n">
        <v>10</v>
      </c>
      <c r="B16" s="13" t="str">
        <f aca="false">H16</f>
        <v>Число, которое на 4 больше 1:   </v>
      </c>
      <c r="C16" s="6"/>
      <c r="G16" s="0" t="n">
        <f aca="false">IF(C16=M16,1,0)</f>
        <v>0</v>
      </c>
      <c r="H16" s="0" t="str">
        <f aca="false">Настройки!B46</f>
        <v>Число, которое на 4 больше 1:   </v>
      </c>
      <c r="I16" s="3" t="n">
        <f aca="false">Настройки!C47</f>
        <v>3</v>
      </c>
      <c r="J16" s="3" t="n">
        <f aca="false">Настройки!C48</f>
        <v>5</v>
      </c>
      <c r="K16" s="3" t="n">
        <f aca="false">Настройки!C49</f>
        <v>7</v>
      </c>
      <c r="L16" s="3" t="n">
        <f aca="false">Настройки!C50</f>
        <v>9</v>
      </c>
      <c r="M16" s="0" t="n">
        <f aca="false">Настройки!D48</f>
        <v>5</v>
      </c>
    </row>
    <row r="17" customFormat="false" ht="12.75" hidden="false" customHeight="false" outlineLevel="0" collapsed="false">
      <c r="G17" s="0" t="n">
        <f aca="false">SUM(G7:G16)</f>
        <v>1</v>
      </c>
      <c r="H17" s="0" t="n">
        <f aca="false">10-G17</f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6" t="s">
        <v>6</v>
      </c>
      <c r="B1" s="16"/>
      <c r="C1" s="17"/>
      <c r="D1" s="17"/>
    </row>
    <row r="2" customFormat="false" ht="23.25" hidden="false" customHeight="true" outlineLevel="0" collapsed="false">
      <c r="A2" s="18" t="str">
        <f aca="false">Вопросы!C3&amp;" группа № "&amp;Вопросы!C4</f>
        <v> группа № </v>
      </c>
      <c r="B2" s="18"/>
      <c r="C2" s="2" t="n">
        <f aca="false">COUNTIF(Вопросы!C7:C16,"")</f>
        <v>10</v>
      </c>
      <c r="D2" s="19"/>
    </row>
    <row r="3" customFormat="false" ht="23.25" hidden="false" customHeight="true" outlineLevel="0" collapsed="false">
      <c r="A3" s="20" t="str">
        <f aca="false">"Правильные ответы: "&amp;D3</f>
        <v>Правильные ответы: 0</v>
      </c>
      <c r="B3" s="20"/>
      <c r="C3" s="21" t="s">
        <v>7</v>
      </c>
      <c r="D3" s="22" t="n">
        <f aca="false">IF(C2&lt;&gt;0,0,Вопросы!G17)</f>
        <v>0</v>
      </c>
    </row>
    <row r="4" customFormat="false" ht="23.25" hidden="false" customHeight="true" outlineLevel="0" collapsed="false">
      <c r="A4" s="20" t="str">
        <f aca="false">"Допущенные ошибки: "&amp;D4</f>
        <v>Допущенные ошибки: 0</v>
      </c>
      <c r="B4" s="20"/>
      <c r="C4" s="21" t="s">
        <v>8</v>
      </c>
      <c r="D4" s="22" t="n">
        <f aca="false">IF(C2&lt;&gt;0,0,Вопросы!H17)</f>
        <v>0</v>
      </c>
    </row>
    <row r="5" customFormat="false" ht="28.5" hidden="false" customHeight="false" outlineLevel="0" collapsed="false">
      <c r="A5" s="23" t="s">
        <v>3</v>
      </c>
      <c r="B5" s="23" t="s">
        <v>4</v>
      </c>
      <c r="C5" s="23" t="s">
        <v>9</v>
      </c>
      <c r="D5" s="23" t="s">
        <v>10</v>
      </c>
    </row>
    <row r="6" customFormat="false" ht="26.25" hidden="false" customHeight="true" outlineLevel="0" collapsed="false">
      <c r="A6" s="24" t="n">
        <v>1</v>
      </c>
      <c r="B6" s="25" t="str">
        <f aca="false">Вопросы!B7</f>
        <v>Самое  маленькое однозначное число:</v>
      </c>
      <c r="C6" s="26" t="str">
        <f aca="false">IF(C2&lt;&gt;0," ",Вопросы!C7)</f>
        <v> </v>
      </c>
      <c r="D6" s="24" t="str">
        <f aca="false">IF(C2&lt;&gt;0,"",IF(Вопросы!G7&lt;&gt;1,Настройки!D3,""))</f>
        <v/>
      </c>
      <c r="E6" s="0" t="n">
        <f aca="false">Вопросы!M7</f>
        <v>0</v>
      </c>
    </row>
    <row r="7" customFormat="false" ht="26.25" hidden="false" customHeight="true" outlineLevel="0" collapsed="false">
      <c r="A7" s="24" t="n">
        <v>2</v>
      </c>
      <c r="B7" s="25" t="str">
        <f aca="false">Вопросы!B8</f>
        <v>Самое большое однозначное число:</v>
      </c>
      <c r="C7" s="26" t="str">
        <f aca="false">IF(C2&lt;&gt;0," ",Вопросы!C8)</f>
        <v> </v>
      </c>
      <c r="D7" s="24" t="str">
        <f aca="false">IF(C2&lt;&gt;0,"",IF(Вопросы!G8&lt;&gt;1,Настройки!D8,""))</f>
        <v/>
      </c>
      <c r="E7" s="0" t="n">
        <f aca="false">Вопросы!M8</f>
        <v>9</v>
      </c>
    </row>
    <row r="8" customFormat="false" ht="26.25" hidden="false" customHeight="true" outlineLevel="0" collapsed="false">
      <c r="A8" s="24" t="n">
        <v>3</v>
      </c>
      <c r="B8" s="25" t="str">
        <f aca="false">Вопросы!B9</f>
        <v>Самое большое четное число до 10:</v>
      </c>
      <c r="C8" s="26" t="str">
        <f aca="false">IF(C2&lt;&gt;0," ",Вопросы!C9)</f>
        <v> </v>
      </c>
      <c r="D8" s="24" t="str">
        <f aca="false">IF(C2&lt;&gt;0,"",IF(Вопросы!G9&lt;&gt;1,Настройки!D13,""))</f>
        <v/>
      </c>
      <c r="E8" s="0" t="n">
        <f aca="false">Вопросы!M9</f>
        <v>8</v>
      </c>
    </row>
    <row r="9" customFormat="false" ht="26.25" hidden="false" customHeight="true" outlineLevel="0" collapsed="false">
      <c r="A9" s="24" t="n">
        <v>4</v>
      </c>
      <c r="B9" s="25" t="str">
        <f aca="false">Вопросы!B10</f>
        <v>Число больше 4, но меньше 6:</v>
      </c>
      <c r="C9" s="26" t="str">
        <f aca="false">IF(C2&lt;&gt;0," ",Вопросы!C10)</f>
        <v> </v>
      </c>
      <c r="D9" s="24" t="str">
        <f aca="false">IF(C2&lt;&gt;0,"",IF(Вопросы!G10&lt;&gt;1,Настройки!D18,""))</f>
        <v/>
      </c>
      <c r="E9" s="0" t="n">
        <f aca="false">Вопросы!M10</f>
        <v>5</v>
      </c>
    </row>
    <row r="10" customFormat="false" ht="26.25" hidden="false" customHeight="true" outlineLevel="0" collapsed="false">
      <c r="A10" s="24" t="n">
        <v>5</v>
      </c>
      <c r="B10" s="25" t="str">
        <f aca="false">Вопросы!B11</f>
        <v>Число, которое находится между числами 3 и 5:</v>
      </c>
      <c r="C10" s="26" t="str">
        <f aca="false">IF(C2&lt;&gt;0," ",Вопросы!C11)</f>
        <v> </v>
      </c>
      <c r="D10" s="24" t="str">
        <f aca="false">IF(C2&lt;&gt;0,"",IF(Вопросы!G11&lt;&gt;1,Настройки!D23,""))</f>
        <v/>
      </c>
      <c r="E10" s="0" t="n">
        <f aca="false">Вопросы!M11</f>
        <v>4</v>
      </c>
    </row>
    <row r="11" customFormat="false" ht="26.25" hidden="false" customHeight="true" outlineLevel="0" collapsed="false">
      <c r="A11" s="24" t="n">
        <v>6</v>
      </c>
      <c r="B11" s="25" t="str">
        <f aca="false">Вопросы!B12</f>
        <v>Число, которое на 1 больше 7:</v>
      </c>
      <c r="C11" s="26" t="str">
        <f aca="false">IF(C2&lt;&gt;0," ",Вопросы!C12)</f>
        <v> </v>
      </c>
      <c r="D11" s="24" t="str">
        <f aca="false">IF(C2&lt;&gt;0,"",IF(Вопросы!G12&lt;&gt;1,Настройки!D28,""))</f>
        <v/>
      </c>
      <c r="E11" s="0" t="n">
        <f aca="false">Вопросы!M12</f>
        <v>8</v>
      </c>
    </row>
    <row r="12" customFormat="false" ht="26.25" hidden="false" customHeight="true" outlineLevel="0" collapsed="false">
      <c r="A12" s="24" t="n">
        <v>7</v>
      </c>
      <c r="B12" s="25" t="str">
        <f aca="false">Вопросы!B13</f>
        <v>Число, которое меньше 5 на 1:</v>
      </c>
      <c r="C12" s="26" t="str">
        <f aca="false">IF(C2&lt;&gt;0," ",Вопросы!C13)</f>
        <v> </v>
      </c>
      <c r="D12" s="24" t="str">
        <f aca="false">IF(C2&lt;&gt;0,"",IF(Вопросы!G13&lt;&gt;1,Настройки!D33,""))</f>
        <v/>
      </c>
      <c r="E12" s="0" t="n">
        <f aca="false">Вопросы!M13</f>
        <v>4</v>
      </c>
    </row>
    <row r="13" customFormat="false" ht="26.25" hidden="false" customHeight="true" outlineLevel="0" collapsed="false">
      <c r="A13" s="24" t="n">
        <v>8</v>
      </c>
      <c r="B13" s="25" t="str">
        <f aca="false">Вопросы!B14</f>
        <v>Число, к которому надо прибавить 2, чтобы получить 8:</v>
      </c>
      <c r="C13" s="26" t="str">
        <f aca="false">IF(C2&lt;&gt;0," ",Вопросы!C14)</f>
        <v> </v>
      </c>
      <c r="D13" s="24" t="str">
        <f aca="false">IF(C2&lt;&gt;0,"",IF(Вопросы!G14&lt;&gt;1,Настройки!D38,""))</f>
        <v/>
      </c>
      <c r="E13" s="0" t="n">
        <f aca="false">Вопросы!M14</f>
        <v>6</v>
      </c>
    </row>
    <row r="14" customFormat="false" ht="26.25" hidden="false" customHeight="true" outlineLevel="0" collapsed="false">
      <c r="A14" s="24" t="n">
        <v>9</v>
      </c>
      <c r="B14" s="25" t="str">
        <f aca="false">Вопросы!B15</f>
        <v>Число, из которого надо вычесть 3, чтобы осталось 4:</v>
      </c>
      <c r="C14" s="26" t="str">
        <f aca="false">IF(C2&lt;&gt;0," ",Вопросы!C15)</f>
        <v> </v>
      </c>
      <c r="D14" s="24" t="str">
        <f aca="false">IF(C2&lt;&gt;0,"",IF(Вопросы!G15&lt;&gt;1,Настройки!D43,""))</f>
        <v/>
      </c>
      <c r="E14" s="0" t="n">
        <f aca="false">Вопросы!M15</f>
        <v>7</v>
      </c>
    </row>
    <row r="15" customFormat="false" ht="26.25" hidden="false" customHeight="true" outlineLevel="0" collapsed="false">
      <c r="A15" s="24" t="n">
        <v>10</v>
      </c>
      <c r="B15" s="25" t="str">
        <f aca="false">Вопросы!B16</f>
        <v>Число, которое на 4 больше 1:   </v>
      </c>
      <c r="C15" s="26" t="str">
        <f aca="false">IF(C2&lt;&gt;0," ",Вопросы!C16)</f>
        <v> </v>
      </c>
      <c r="D15" s="24" t="str">
        <f aca="false">IF(C2&lt;&gt;0,"",IF(Вопросы!G16&lt;&gt;1,Настройки!D48,""))</f>
        <v/>
      </c>
      <c r="E15" s="0" t="n">
        <f aca="false">Вопросы!M16</f>
        <v>5</v>
      </c>
    </row>
    <row r="16" customFormat="false" ht="24" hidden="false" customHeight="true" outlineLevel="0" collapsed="false">
      <c r="B16" s="27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8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9" width="10.85"/>
    <col collapsed="false" customWidth="true" hidden="false" outlineLevel="0" max="3" min="3" style="30" width="13.28"/>
    <col collapsed="false" customWidth="true" hidden="false" outlineLevel="0" max="4" min="4" style="31" width="11.85"/>
  </cols>
  <sheetData>
    <row r="1" customFormat="false" ht="15" hidden="false" customHeight="false" outlineLevel="0" collapsed="false">
      <c r="A1" s="32" t="n">
        <v>1</v>
      </c>
      <c r="B1" s="33" t="s">
        <v>11</v>
      </c>
      <c r="C1" s="34"/>
      <c r="D1" s="35"/>
      <c r="E1" s="35"/>
      <c r="F1" s="35"/>
      <c r="G1" s="35"/>
      <c r="H1" s="35"/>
    </row>
    <row r="2" customFormat="false" ht="12.75" hidden="false" customHeight="false" outlineLevel="0" collapsed="false">
      <c r="B2" s="29" t="n">
        <v>1</v>
      </c>
      <c r="C2" s="36" t="n">
        <v>0</v>
      </c>
      <c r="D2" s="37" t="n">
        <f aca="false">MATCH(1,B2:B5,0)</f>
        <v>1</v>
      </c>
    </row>
    <row r="3" customFormat="false" ht="12.75" hidden="false" customHeight="false" outlineLevel="0" collapsed="false">
      <c r="C3" s="36" t="n">
        <v>5</v>
      </c>
      <c r="D3" s="31" t="n">
        <f aca="false">INDEX(C2:C5,D2)</f>
        <v>0</v>
      </c>
    </row>
    <row r="4" customFormat="false" ht="12.75" hidden="false" customHeight="false" outlineLevel="0" collapsed="false">
      <c r="C4" s="36" t="n">
        <v>8</v>
      </c>
    </row>
    <row r="5" customFormat="false" ht="12.75" hidden="false" customHeight="false" outlineLevel="0" collapsed="false">
      <c r="C5" s="36" t="n">
        <v>3</v>
      </c>
    </row>
    <row r="6" customFormat="false" ht="15" hidden="false" customHeight="false" outlineLevel="0" collapsed="false">
      <c r="A6" s="32" t="n">
        <v>2</v>
      </c>
      <c r="B6" s="38" t="s">
        <v>12</v>
      </c>
    </row>
    <row r="7" customFormat="false" ht="12.75" hidden="false" customHeight="false" outlineLevel="0" collapsed="false">
      <c r="C7" s="39" t="n">
        <v>7</v>
      </c>
      <c r="D7" s="37" t="n">
        <f aca="false">MATCH(1,B7:B10,0)</f>
        <v>3</v>
      </c>
    </row>
    <row r="8" customFormat="false" ht="12.75" hidden="false" customHeight="false" outlineLevel="0" collapsed="false">
      <c r="C8" s="39" t="n">
        <v>3</v>
      </c>
      <c r="D8" s="31" t="n">
        <f aca="false">INDEX(C7:C10,D7)</f>
        <v>9</v>
      </c>
    </row>
    <row r="9" customFormat="false" ht="12.75" hidden="false" customHeight="false" outlineLevel="0" collapsed="false">
      <c r="B9" s="29" t="n">
        <v>1</v>
      </c>
      <c r="C9" s="39" t="n">
        <v>9</v>
      </c>
    </row>
    <row r="10" customFormat="false" ht="12.75" hidden="false" customHeight="false" outlineLevel="0" collapsed="false">
      <c r="C10" s="39" t="n">
        <v>2</v>
      </c>
    </row>
    <row r="11" customFormat="false" ht="15" hidden="false" customHeight="false" outlineLevel="0" collapsed="false">
      <c r="A11" s="32" t="n">
        <v>3</v>
      </c>
      <c r="B11" s="38" t="s">
        <v>13</v>
      </c>
    </row>
    <row r="12" customFormat="false" ht="12.75" hidden="false" customHeight="false" outlineLevel="0" collapsed="false">
      <c r="C12" s="39" t="n">
        <v>4</v>
      </c>
      <c r="D12" s="37" t="n">
        <f aca="false">MATCH(1,B12:B15,0)</f>
        <v>2</v>
      </c>
    </row>
    <row r="13" customFormat="false" ht="12.75" hidden="false" customHeight="false" outlineLevel="0" collapsed="false">
      <c r="B13" s="29" t="n">
        <v>1</v>
      </c>
      <c r="C13" s="39" t="n">
        <v>8</v>
      </c>
      <c r="D13" s="31" t="n">
        <f aca="false">INDEX(C12:C15,D12)</f>
        <v>8</v>
      </c>
    </row>
    <row r="14" customFormat="false" ht="12.75" hidden="false" customHeight="false" outlineLevel="0" collapsed="false">
      <c r="C14" s="39" t="n">
        <v>6</v>
      </c>
    </row>
    <row r="15" customFormat="false" ht="12.75" hidden="false" customHeight="false" outlineLevel="0" collapsed="false">
      <c r="C15" s="39" t="n">
        <v>9</v>
      </c>
    </row>
    <row r="16" customFormat="false" ht="15" hidden="false" customHeight="false" outlineLevel="0" collapsed="false">
      <c r="A16" s="32" t="n">
        <v>4</v>
      </c>
      <c r="B16" s="38" t="s">
        <v>14</v>
      </c>
    </row>
    <row r="17" customFormat="false" ht="12.75" hidden="false" customHeight="false" outlineLevel="0" collapsed="false">
      <c r="C17" s="39" t="n">
        <v>4</v>
      </c>
      <c r="D17" s="37" t="n">
        <f aca="false">MATCH(1,B17:B20,0)</f>
        <v>3</v>
      </c>
    </row>
    <row r="18" customFormat="false" ht="12.75" hidden="false" customHeight="false" outlineLevel="0" collapsed="false">
      <c r="C18" s="39" t="n">
        <v>7</v>
      </c>
      <c r="D18" s="31" t="n">
        <f aca="false">INDEX(C17:C20,D17)</f>
        <v>5</v>
      </c>
    </row>
    <row r="19" customFormat="false" ht="12.75" hidden="false" customHeight="false" outlineLevel="0" collapsed="false">
      <c r="B19" s="29" t="n">
        <v>1</v>
      </c>
      <c r="C19" s="39" t="n">
        <v>5</v>
      </c>
    </row>
    <row r="20" customFormat="false" ht="12.75" hidden="false" customHeight="false" outlineLevel="0" collapsed="false">
      <c r="C20" s="39" t="n">
        <v>1</v>
      </c>
    </row>
    <row r="21" customFormat="false" ht="15" hidden="false" customHeight="false" outlineLevel="0" collapsed="false">
      <c r="A21" s="32" t="n">
        <v>5</v>
      </c>
      <c r="B21" s="38" t="s">
        <v>15</v>
      </c>
    </row>
    <row r="22" customFormat="false" ht="12.75" hidden="false" customHeight="false" outlineLevel="0" collapsed="false">
      <c r="C22" s="39" t="n">
        <v>1</v>
      </c>
      <c r="D22" s="37" t="n">
        <f aca="false">MATCH(1,B22:B25,0)</f>
        <v>4</v>
      </c>
    </row>
    <row r="23" customFormat="false" ht="12.75" hidden="false" customHeight="false" outlineLevel="0" collapsed="false">
      <c r="C23" s="39" t="n">
        <v>5</v>
      </c>
      <c r="D23" s="31" t="n">
        <f aca="false">INDEX(C22:C25,D22)</f>
        <v>4</v>
      </c>
    </row>
    <row r="24" customFormat="false" ht="12.75" hidden="false" customHeight="false" outlineLevel="0" collapsed="false">
      <c r="C24" s="39" t="n">
        <v>7</v>
      </c>
    </row>
    <row r="25" customFormat="false" ht="12.75" hidden="false" customHeight="false" outlineLevel="0" collapsed="false">
      <c r="B25" s="29" t="n">
        <v>1</v>
      </c>
      <c r="C25" s="39" t="n">
        <v>4</v>
      </c>
    </row>
    <row r="26" customFormat="false" ht="15" hidden="false" customHeight="false" outlineLevel="0" collapsed="false">
      <c r="A26" s="32" t="n">
        <v>6</v>
      </c>
      <c r="B26" s="38" t="s">
        <v>16</v>
      </c>
    </row>
    <row r="27" customFormat="false" ht="12.75" hidden="false" customHeight="false" outlineLevel="0" collapsed="false">
      <c r="C27" s="39" t="n">
        <v>5</v>
      </c>
      <c r="D27" s="37" t="n">
        <f aca="false">MATCH(1,B27:B30,0)</f>
        <v>2</v>
      </c>
    </row>
    <row r="28" customFormat="false" ht="12.75" hidden="false" customHeight="false" outlineLevel="0" collapsed="false">
      <c r="B28" s="29" t="n">
        <v>1</v>
      </c>
      <c r="C28" s="39" t="n">
        <v>8</v>
      </c>
      <c r="D28" s="31" t="n">
        <f aca="false">INDEX(C27:C30,D27)</f>
        <v>8</v>
      </c>
    </row>
    <row r="29" customFormat="false" ht="12.75" hidden="false" customHeight="false" outlineLevel="0" collapsed="false">
      <c r="C29" s="39" t="n">
        <v>9</v>
      </c>
    </row>
    <row r="30" customFormat="false" ht="12.75" hidden="false" customHeight="false" outlineLevel="0" collapsed="false">
      <c r="C30" s="39" t="n">
        <v>4</v>
      </c>
    </row>
    <row r="31" customFormat="false" ht="15" hidden="false" customHeight="false" outlineLevel="0" collapsed="false">
      <c r="A31" s="32" t="n">
        <v>7</v>
      </c>
      <c r="B31" s="38" t="s">
        <v>17</v>
      </c>
    </row>
    <row r="32" customFormat="false" ht="12.75" hidden="false" customHeight="false" outlineLevel="0" collapsed="false">
      <c r="B32" s="29" t="n">
        <v>1</v>
      </c>
      <c r="C32" s="39" t="n">
        <v>4</v>
      </c>
      <c r="D32" s="37" t="n">
        <f aca="false">MATCH(1,B32:B35,0)</f>
        <v>1</v>
      </c>
    </row>
    <row r="33" customFormat="false" ht="12.75" hidden="false" customHeight="false" outlineLevel="0" collapsed="false">
      <c r="C33" s="39" t="n">
        <v>8</v>
      </c>
      <c r="D33" s="31" t="n">
        <f aca="false">INDEX(C32:C35,D32)</f>
        <v>4</v>
      </c>
    </row>
    <row r="34" customFormat="false" ht="12.75" hidden="false" customHeight="false" outlineLevel="0" collapsed="false">
      <c r="C34" s="39" t="n">
        <v>5</v>
      </c>
    </row>
    <row r="35" customFormat="false" ht="12.75" hidden="false" customHeight="false" outlineLevel="0" collapsed="false">
      <c r="C35" s="39" t="n">
        <v>9</v>
      </c>
    </row>
    <row r="36" customFormat="false" ht="15" hidden="false" customHeight="false" outlineLevel="0" collapsed="false">
      <c r="A36" s="32" t="n">
        <v>8</v>
      </c>
      <c r="B36" s="38" t="s">
        <v>18</v>
      </c>
    </row>
    <row r="37" customFormat="false" ht="12.75" hidden="false" customHeight="false" outlineLevel="0" collapsed="false">
      <c r="C37" s="39" t="n">
        <v>1</v>
      </c>
      <c r="D37" s="37" t="n">
        <f aca="false">MATCH(1,B37:B40,0)</f>
        <v>4</v>
      </c>
    </row>
    <row r="38" customFormat="false" ht="12.75" hidden="false" customHeight="false" outlineLevel="0" collapsed="false">
      <c r="C38" s="39" t="n">
        <v>3</v>
      </c>
      <c r="D38" s="31" t="n">
        <f aca="false">INDEX(C37:C40,D37)</f>
        <v>6</v>
      </c>
    </row>
    <row r="39" customFormat="false" ht="12.75" hidden="false" customHeight="false" outlineLevel="0" collapsed="false">
      <c r="C39" s="39" t="n">
        <v>7</v>
      </c>
    </row>
    <row r="40" customFormat="false" ht="12.75" hidden="false" customHeight="false" outlineLevel="0" collapsed="false">
      <c r="B40" s="29" t="n">
        <v>1</v>
      </c>
      <c r="C40" s="39" t="n">
        <v>6</v>
      </c>
    </row>
    <row r="41" customFormat="false" ht="15" hidden="false" customHeight="false" outlineLevel="0" collapsed="false">
      <c r="A41" s="32" t="n">
        <v>9</v>
      </c>
      <c r="B41" s="38" t="s">
        <v>19</v>
      </c>
    </row>
    <row r="42" customFormat="false" ht="12.75" hidden="false" customHeight="false" outlineLevel="0" collapsed="false">
      <c r="C42" s="39" t="n">
        <v>6</v>
      </c>
      <c r="D42" s="37" t="n">
        <f aca="false">MATCH(1,B42:B45,0)</f>
        <v>3</v>
      </c>
    </row>
    <row r="43" customFormat="false" ht="12.75" hidden="false" customHeight="false" outlineLevel="0" collapsed="false">
      <c r="C43" s="39" t="n">
        <v>8</v>
      </c>
      <c r="D43" s="31" t="n">
        <f aca="false">INDEX(C42:C45,D42)</f>
        <v>7</v>
      </c>
    </row>
    <row r="44" customFormat="false" ht="12.75" hidden="false" customHeight="false" outlineLevel="0" collapsed="false">
      <c r="B44" s="29" t="n">
        <v>1</v>
      </c>
      <c r="C44" s="39" t="n">
        <v>7</v>
      </c>
    </row>
    <row r="45" customFormat="false" ht="12.75" hidden="false" customHeight="false" outlineLevel="0" collapsed="false">
      <c r="C45" s="39" t="n">
        <v>3</v>
      </c>
    </row>
    <row r="46" customFormat="false" ht="15" hidden="false" customHeight="false" outlineLevel="0" collapsed="false">
      <c r="A46" s="32" t="n">
        <v>10</v>
      </c>
      <c r="B46" s="38" t="s">
        <v>20</v>
      </c>
    </row>
    <row r="47" customFormat="false" ht="12.75" hidden="false" customHeight="false" outlineLevel="0" collapsed="false">
      <c r="C47" s="39" t="n">
        <v>3</v>
      </c>
      <c r="D47" s="37" t="n">
        <f aca="false">MATCH(1,B47:B50,0)</f>
        <v>2</v>
      </c>
    </row>
    <row r="48" customFormat="false" ht="12.75" hidden="false" customHeight="false" outlineLevel="0" collapsed="false">
      <c r="B48" s="29" t="n">
        <v>1</v>
      </c>
      <c r="C48" s="39" t="n">
        <v>5</v>
      </c>
      <c r="D48" s="31" t="n">
        <f aca="false">INDEX(C47:C50,D47)</f>
        <v>5</v>
      </c>
    </row>
    <row r="49" customFormat="false" ht="12.75" hidden="false" customHeight="false" outlineLevel="0" collapsed="false">
      <c r="C49" s="39" t="n">
        <v>7</v>
      </c>
    </row>
    <row r="50" customFormat="false" ht="12.75" hidden="false" customHeight="false" outlineLevel="0" collapsed="false">
      <c r="C50" s="39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40" t="s">
        <v>21</v>
      </c>
      <c r="B1" s="40"/>
      <c r="C1" s="40"/>
      <c r="D1" s="40"/>
      <c r="E1" s="40"/>
      <c r="F1" s="40"/>
      <c r="G1" s="40"/>
    </row>
    <row r="2" customFormat="false" ht="14.25" hidden="false" customHeight="false" outlineLevel="0" collapsed="false">
      <c r="A2" s="41"/>
      <c r="B2" s="41"/>
    </row>
    <row r="3" customFormat="false" ht="14.25" hidden="false" customHeight="true" outlineLevel="0" collapsed="false">
      <c r="A3" s="42" t="n">
        <v>1</v>
      </c>
      <c r="B3" s="43" t="s">
        <v>22</v>
      </c>
      <c r="C3" s="43"/>
      <c r="D3" s="43"/>
      <c r="E3" s="43"/>
      <c r="F3" s="43"/>
      <c r="G3" s="43"/>
    </row>
    <row r="4" customFormat="false" ht="14.25" hidden="false" customHeight="true" outlineLevel="0" collapsed="false">
      <c r="A4" s="42" t="n">
        <v>2</v>
      </c>
      <c r="B4" s="43" t="s">
        <v>23</v>
      </c>
      <c r="C4" s="43"/>
      <c r="D4" s="43"/>
      <c r="E4" s="43"/>
      <c r="F4" s="43"/>
      <c r="G4" s="43"/>
    </row>
    <row r="5" customFormat="false" ht="14.25" hidden="false" customHeight="true" outlineLevel="0" collapsed="false">
      <c r="A5" s="42" t="n">
        <v>3</v>
      </c>
      <c r="B5" s="43" t="s">
        <v>24</v>
      </c>
      <c r="C5" s="43"/>
      <c r="D5" s="43"/>
      <c r="E5" s="43"/>
      <c r="F5" s="43"/>
      <c r="G5" s="43"/>
    </row>
    <row r="6" customFormat="false" ht="14.25" hidden="false" customHeight="true" outlineLevel="0" collapsed="false">
      <c r="A6" s="42" t="n">
        <v>4</v>
      </c>
      <c r="B6" s="43" t="s">
        <v>25</v>
      </c>
      <c r="C6" s="43"/>
      <c r="D6" s="43"/>
      <c r="E6" s="43"/>
      <c r="F6" s="43"/>
      <c r="G6" s="43"/>
    </row>
    <row r="7" customFormat="false" ht="14.25" hidden="false" customHeight="true" outlineLevel="0" collapsed="false">
      <c r="A7" s="42" t="n">
        <v>5</v>
      </c>
      <c r="B7" s="43" t="s">
        <v>26</v>
      </c>
      <c r="C7" s="43"/>
      <c r="D7" s="43"/>
      <c r="E7" s="43"/>
      <c r="F7" s="43"/>
      <c r="G7" s="43"/>
    </row>
    <row r="8" customFormat="false" ht="14.25" hidden="false" customHeight="true" outlineLevel="0" collapsed="false">
      <c r="A8" s="42" t="n">
        <v>6</v>
      </c>
      <c r="B8" s="43" t="s">
        <v>27</v>
      </c>
      <c r="C8" s="43"/>
      <c r="D8" s="43"/>
      <c r="E8" s="43"/>
      <c r="F8" s="43"/>
      <c r="G8" s="43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</row>
    <row r="10" customFormat="false" ht="15.75" hidden="false" customHeight="true" outlineLevel="0" collapsed="false">
      <c r="A10" s="45" t="s">
        <v>28</v>
      </c>
      <c r="B10" s="45"/>
      <c r="C10" s="45"/>
      <c r="D10" s="45"/>
      <c r="E10" s="45"/>
      <c r="F10" s="45"/>
      <c r="G10" s="45"/>
    </row>
    <row r="11" customFormat="false" ht="14.25" hidden="false" customHeight="false" outlineLevel="0" collapsed="false">
      <c r="A11" s="44"/>
      <c r="B11" s="46" t="s">
        <v>29</v>
      </c>
      <c r="C11" s="44"/>
      <c r="D11" s="44"/>
      <c r="E11" s="44"/>
      <c r="F11" s="44"/>
      <c r="G11" s="44"/>
    </row>
    <row r="12" customFormat="false" ht="14.25" hidden="false" customHeight="false" outlineLevel="0" collapsed="false">
      <c r="A12" s="44"/>
      <c r="B12" s="46" t="s">
        <v>30</v>
      </c>
      <c r="C12" s="44"/>
      <c r="D12" s="44"/>
      <c r="E12" s="44"/>
      <c r="F12" s="44"/>
      <c r="G12" s="44"/>
    </row>
    <row r="13" customFormat="false" ht="28.5" hidden="false" customHeight="false" outlineLevel="0" collapsed="false">
      <c r="A13" s="44"/>
      <c r="B13" s="46" t="s">
        <v>31</v>
      </c>
      <c r="C13" s="44"/>
      <c r="D13" s="44"/>
      <c r="E13" s="44"/>
      <c r="F13" s="44"/>
      <c r="G13" s="44"/>
    </row>
    <row r="14" customFormat="false" ht="28.5" hidden="false" customHeight="false" outlineLevel="0" collapsed="false">
      <c r="A14" s="44"/>
      <c r="B14" s="46" t="s">
        <v>32</v>
      </c>
      <c r="C14" s="44"/>
      <c r="D14" s="44"/>
      <c r="E14" s="44"/>
      <c r="F14" s="44"/>
      <c r="G14" s="44"/>
    </row>
    <row r="15" customFormat="false" ht="28.5" hidden="false" customHeight="false" outlineLevel="0" collapsed="false">
      <c r="A15" s="44"/>
      <c r="B15" s="46" t="s">
        <v>33</v>
      </c>
      <c r="C15" s="44"/>
      <c r="D15" s="44"/>
      <c r="E15" s="44"/>
      <c r="F15" s="44"/>
      <c r="G15" s="44"/>
    </row>
    <row r="29" customFormat="false" ht="12.75" hidden="false" customHeight="true" outlineLevel="0" collapsed="false">
      <c r="B29" s="0" t="s">
        <v>34</v>
      </c>
      <c r="C29" s="47" t="s">
        <v>35</v>
      </c>
      <c r="D29" s="47"/>
      <c r="E29" s="47"/>
      <c r="F29" s="47"/>
      <c r="G29" s="47"/>
      <c r="H29" s="47"/>
      <c r="I29" s="47"/>
    </row>
    <row r="30" customFormat="false" ht="12.75" hidden="false" customHeight="false" outlineLevel="0" collapsed="false">
      <c r="C30" s="47"/>
      <c r="D30" s="47"/>
      <c r="E30" s="47"/>
      <c r="F30" s="47"/>
      <c r="G30" s="47"/>
      <c r="H30" s="47"/>
      <c r="I30" s="47"/>
    </row>
    <row r="31" customFormat="false" ht="12.75" hidden="false" customHeight="false" outlineLevel="0" collapsed="false">
      <c r="C31" s="47"/>
      <c r="D31" s="47"/>
      <c r="E31" s="47"/>
      <c r="F31" s="47"/>
      <c r="G31" s="47"/>
      <c r="H31" s="47"/>
      <c r="I31" s="47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Software</cp:lastModifiedBy>
  <cp:lastPrinted>2003-03-02T22:35:20Z</cp:lastPrinted>
  <dcterms:modified xsi:type="dcterms:W3CDTF">2005-10-13T08:49:03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