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Сколько безударных гласных в слове СТОРОЖИТЬ?</t>
  </si>
  <si>
    <t xml:space="preserve">Сколько гласных букв в русском языке?</t>
  </si>
  <si>
    <t xml:space="preserve">Сколько гласных звуков  в русском языке?</t>
  </si>
  <si>
    <t xml:space="preserve">Почему гласные звуки так названы?</t>
  </si>
  <si>
    <t xml:space="preserve">они о чём – то нам говорят</t>
  </si>
  <si>
    <t xml:space="preserve">их не надо проверять</t>
  </si>
  <si>
    <t xml:space="preserve">они всегда ударные</t>
  </si>
  <si>
    <t xml:space="preserve">они состоят из голоса</t>
  </si>
  <si>
    <t xml:space="preserve">Какие из предложенных гласных не надо проверять?</t>
  </si>
  <si>
    <t xml:space="preserve">ы,э</t>
  </si>
  <si>
    <t xml:space="preserve">а,у,о</t>
  </si>
  <si>
    <t xml:space="preserve">и,ы,э</t>
  </si>
  <si>
    <t xml:space="preserve">е,ы</t>
  </si>
  <si>
    <t xml:space="preserve">Сколько гласных в словосочетании ЛЕСНОЙ ЗАПАХ можно проверить?</t>
  </si>
  <si>
    <t xml:space="preserve">Как проверить безударную гласную?</t>
  </si>
  <si>
    <t xml:space="preserve">подобрать однокоренное слово</t>
  </si>
  <si>
    <t xml:space="preserve">поставить слово во множественное число</t>
  </si>
  <si>
    <t xml:space="preserve">составить с этим  словом предложение</t>
  </si>
  <si>
    <t xml:space="preserve">гласная должна стоять под ударением</t>
  </si>
  <si>
    <t xml:space="preserve">Сколько слов с безударной гласной в корне в предложении БРАТИШКА СХВАТИЛ КОНЬКИ И ПОБЕЖАЛ НА КАТОК? </t>
  </si>
  <si>
    <t xml:space="preserve">Какие из предложенных слов будут однокоренными слову ВОДА ?</t>
  </si>
  <si>
    <t xml:space="preserve">водяной, водитель</t>
  </si>
  <si>
    <t xml:space="preserve">руководит, водица</t>
  </si>
  <si>
    <t xml:space="preserve">водный, водопровод, водица</t>
  </si>
  <si>
    <t xml:space="preserve">водолаз, водовод, хоровод</t>
  </si>
  <si>
    <t xml:space="preserve">Какую гласную букву надо писать в слове В…ЗАТЬ?</t>
  </si>
  <si>
    <t xml:space="preserve">и</t>
  </si>
  <si>
    <t xml:space="preserve">е</t>
  </si>
  <si>
    <t xml:space="preserve">я</t>
  </si>
  <si>
    <t xml:space="preserve">ё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18720</xdr:rowOff>
    </xdr:from>
    <xdr:to>
      <xdr:col>2</xdr:col>
      <xdr:colOff>134316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52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8734320"/>
          <a:ext cx="1772640" cy="590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45.7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Сколько безударных гласных в слове СТОРОЖИТЬ?</v>
      </c>
      <c r="C7" s="6"/>
      <c r="G7" s="0" t="n">
        <f aca="false">IF(C7=M7,1,0)</f>
        <v>0</v>
      </c>
      <c r="H7" s="0" t="str">
        <f aca="false">Настройки!B1</f>
        <v>Сколько безударных гласных в слове СТОРОЖИТЬ?</v>
      </c>
      <c r="I7" s="3" t="n">
        <f aca="false">Настройки!C2</f>
        <v>1</v>
      </c>
      <c r="J7" s="3" t="n">
        <f aca="false">Настройки!C3</f>
        <v>2</v>
      </c>
      <c r="K7" s="3" t="n">
        <f aca="false">Настройки!C4</f>
        <v>3</v>
      </c>
      <c r="L7" s="3" t="n">
        <f aca="false">Настройки!C5</f>
        <v>0</v>
      </c>
      <c r="M7" s="0" t="n">
        <f aca="false">Настройки!D3</f>
        <v>2</v>
      </c>
    </row>
    <row r="8" customFormat="false" ht="29.25" hidden="false" customHeight="true" outlineLevel="0" collapsed="false">
      <c r="A8" s="10" t="n">
        <v>2</v>
      </c>
      <c r="B8" s="11" t="str">
        <f aca="false">H8</f>
        <v>Сколько гласных букв в русском языке?</v>
      </c>
      <c r="C8" s="6"/>
      <c r="G8" s="0" t="n">
        <f aca="false">IF(C8=M8,1,0)</f>
        <v>0</v>
      </c>
      <c r="H8" s="0" t="str">
        <f aca="false">Настройки!B6</f>
        <v>Сколько гласных букв в русском языке?</v>
      </c>
      <c r="I8" s="3" t="n">
        <f aca="false">Настройки!C7</f>
        <v>5</v>
      </c>
      <c r="J8" s="3" t="n">
        <f aca="false">Настройки!C8</f>
        <v>6</v>
      </c>
      <c r="K8" s="3" t="n">
        <f aca="false">Настройки!C9</f>
        <v>10</v>
      </c>
      <c r="L8" s="3" t="n">
        <f aca="false">Настройки!C10</f>
        <v>12</v>
      </c>
      <c r="M8" s="0" t="n">
        <f aca="false">Настройки!D8</f>
        <v>10</v>
      </c>
    </row>
    <row r="9" customFormat="false" ht="29.25" hidden="false" customHeight="true" outlineLevel="0" collapsed="false">
      <c r="A9" s="10" t="n">
        <v>3</v>
      </c>
      <c r="B9" s="11" t="str">
        <f aca="false">H9</f>
        <v>Сколько гласных звуков  в русском языке?</v>
      </c>
      <c r="C9" s="6"/>
      <c r="G9" s="0" t="n">
        <f aca="false">IF(C9=M9,1,0)</f>
        <v>0</v>
      </c>
      <c r="H9" s="0" t="str">
        <f aca="false">Настройки!B11</f>
        <v>Сколько гласных звуков  в русском языке?</v>
      </c>
      <c r="I9" s="3" t="n">
        <f aca="false">Настройки!C12</f>
        <v>10</v>
      </c>
      <c r="J9" s="3" t="n">
        <f aca="false">Настройки!C13</f>
        <v>6</v>
      </c>
      <c r="K9" s="3" t="n">
        <f aca="false">Настройки!C14</f>
        <v>5</v>
      </c>
      <c r="L9" s="3" t="n">
        <f aca="false">Настройки!C15</f>
        <v>12</v>
      </c>
      <c r="M9" s="0" t="n">
        <f aca="false">Настройки!D13</f>
        <v>6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Почему гласные звуки так названы?</v>
      </c>
      <c r="C10" s="6"/>
      <c r="G10" s="0" t="n">
        <f aca="false">IF(C10=M10,1,0)</f>
        <v>0</v>
      </c>
      <c r="H10" s="0" t="str">
        <f aca="false">Настройки!B16</f>
        <v>Почему гласные звуки так названы?</v>
      </c>
      <c r="I10" s="3" t="str">
        <f aca="false">Настройки!C17</f>
        <v>они о чём – то нам говорят</v>
      </c>
      <c r="J10" s="3" t="str">
        <f aca="false">Настройки!C18</f>
        <v>их не надо проверять</v>
      </c>
      <c r="K10" s="3" t="str">
        <f aca="false">Настройки!C19</f>
        <v>они всегда ударные</v>
      </c>
      <c r="L10" s="3" t="str">
        <f aca="false">Настройки!C20</f>
        <v>они состоят из голоса</v>
      </c>
      <c r="M10" s="0" t="str">
        <f aca="false">Настройки!D18</f>
        <v>они состоят из голоса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Какие из предложенных гласных не надо проверять?</v>
      </c>
      <c r="C11" s="6"/>
      <c r="G11" s="0" t="n">
        <f aca="false">IF(C11=M11,1,0)</f>
        <v>0</v>
      </c>
      <c r="H11" s="0" t="str">
        <f aca="false">Настройки!B21</f>
        <v>Какие из предложенных гласных не надо проверять?</v>
      </c>
      <c r="I11" s="3" t="str">
        <f aca="false">Настройки!C22</f>
        <v>ы,э</v>
      </c>
      <c r="J11" s="3" t="str">
        <f aca="false">Настройки!C23</f>
        <v>а,у,о</v>
      </c>
      <c r="K11" s="3" t="str">
        <f aca="false">Настройки!C24</f>
        <v>и,ы,э</v>
      </c>
      <c r="L11" s="3" t="str">
        <f aca="false">Настройки!C25</f>
        <v>е,ы</v>
      </c>
      <c r="M11" s="0" t="str">
        <f aca="false">Настройки!D23</f>
        <v>ы,э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Сколько гласных в словосочетании ЛЕСНОЙ ЗАПАХ можно проверить?</v>
      </c>
      <c r="C12" s="6"/>
      <c r="G12" s="0" t="n">
        <f aca="false">IF(C12=M12,1,0)</f>
        <v>0</v>
      </c>
      <c r="H12" s="0" t="str">
        <f aca="false">Настройки!B26</f>
        <v>Сколько гласных в словосочетании ЛЕСНОЙ ЗАПАХ можно проверить?</v>
      </c>
      <c r="I12" s="3" t="n">
        <f aca="false">Настройки!C27</f>
        <v>4</v>
      </c>
      <c r="J12" s="3" t="n">
        <f aca="false">Настройки!C28</f>
        <v>2</v>
      </c>
      <c r="K12" s="3" t="n">
        <f aca="false">Настройки!C29</f>
        <v>1</v>
      </c>
      <c r="L12" s="3" t="n">
        <f aca="false">Настройки!C30</f>
        <v>3</v>
      </c>
      <c r="M12" s="0" t="n">
        <f aca="false">Настройки!D28</f>
        <v>2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Как проверить безударную гласную?</v>
      </c>
      <c r="C13" s="6"/>
      <c r="G13" s="0" t="n">
        <f aca="false">IF(C13=M13,1,0)</f>
        <v>0</v>
      </c>
      <c r="H13" s="0" t="str">
        <f aca="false">Настройки!B31</f>
        <v>Как проверить безударную гласную?</v>
      </c>
      <c r="I13" s="3" t="str">
        <f aca="false">Настройки!C32</f>
        <v>подобрать однокоренное слово</v>
      </c>
      <c r="J13" s="3" t="str">
        <f aca="false">Настройки!C33</f>
        <v>поставить слово во множественное число</v>
      </c>
      <c r="K13" s="3" t="str">
        <f aca="false">Настройки!C34</f>
        <v>составить с этим  словом предложение</v>
      </c>
      <c r="L13" s="3" t="str">
        <f aca="false">Настройки!C35</f>
        <v>гласная должна стоять под ударением</v>
      </c>
      <c r="M13" s="0" t="str">
        <f aca="false">Настройки!D33</f>
        <v>гласная должна стоять под ударением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Сколько слов с безударной гласной в корне в предложении БРАТИШКА СХВАТИЛ КОНЬКИ И ПОБЕЖАЛ НА КАТОК? </v>
      </c>
      <c r="C14" s="6"/>
      <c r="G14" s="0" t="n">
        <f aca="false">IF(C14=M14,1,0)</f>
        <v>0</v>
      </c>
      <c r="H14" s="0" t="str">
        <f aca="false">Настройки!B36</f>
        <v>Сколько слов с безударной гласной в корне в предложении БРАТИШКА СХВАТИЛ КОНЬКИ И ПОБЕЖАЛ НА КАТОК? </v>
      </c>
      <c r="I14" s="3" t="n">
        <f aca="false">Настройки!C37</f>
        <v>5</v>
      </c>
      <c r="J14" s="3" t="n">
        <f aca="false">Настройки!C38</f>
        <v>4</v>
      </c>
      <c r="K14" s="3" t="n">
        <f aca="false">Настройки!C39</f>
        <v>1</v>
      </c>
      <c r="L14" s="3" t="n">
        <f aca="false">Настройки!C40</f>
        <v>0</v>
      </c>
      <c r="M14" s="0" t="n">
        <f aca="false">Настройки!D38</f>
        <v>5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Какие из предложенных слов будут однокоренными слову ВОДА ?</v>
      </c>
      <c r="C15" s="6"/>
      <c r="G15" s="0" t="n">
        <f aca="false">IF(C15=M15,1,0)</f>
        <v>0</v>
      </c>
      <c r="H15" s="0" t="str">
        <f aca="false">Настройки!B41</f>
        <v>Какие из предложенных слов будут однокоренными слову ВОДА ?</v>
      </c>
      <c r="I15" s="3" t="str">
        <f aca="false">Настройки!C42</f>
        <v>водяной, водитель</v>
      </c>
      <c r="J15" s="3" t="str">
        <f aca="false">Настройки!C43</f>
        <v>руководит, водица</v>
      </c>
      <c r="K15" s="3" t="str">
        <f aca="false">Настройки!C44</f>
        <v>водный, водопровод, водица</v>
      </c>
      <c r="L15" s="3" t="str">
        <f aca="false">Настройки!C45</f>
        <v>водолаз, водовод, хоровод</v>
      </c>
      <c r="M15" s="0" t="str">
        <f aca="false">Настройки!D43</f>
        <v>водный, водопровод, водица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Какую гласную букву надо писать в слове В…ЗАТЬ?</v>
      </c>
      <c r="C16" s="6"/>
      <c r="G16" s="0" t="n">
        <f aca="false">IF(C16=M16,1,0)</f>
        <v>0</v>
      </c>
      <c r="H16" s="0" t="str">
        <f aca="false">Настройки!B46</f>
        <v>Какую гласную букву надо писать в слове В…ЗАТЬ?</v>
      </c>
      <c r="I16" s="3" t="str">
        <f aca="false">Настройки!C47</f>
        <v>и</v>
      </c>
      <c r="J16" s="3" t="str">
        <f aca="false">Настройки!C48</f>
        <v>е</v>
      </c>
      <c r="K16" s="3" t="str">
        <f aca="false">Настройки!C49</f>
        <v>я</v>
      </c>
      <c r="L16" s="3" t="str">
        <f aca="false">Настройки!C50</f>
        <v>ё</v>
      </c>
      <c r="M16" s="0" t="str">
        <f aca="false">Настройки!D48</f>
        <v>я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55.5" hidden="false" customHeight="true" outlineLevel="0" collapsed="false">
      <c r="A6" s="10" t="n">
        <v>1</v>
      </c>
      <c r="B6" s="20" t="str">
        <f aca="false">Вопросы!B7</f>
        <v>Сколько безударных гласных в слове СТОРОЖИТЬ?</v>
      </c>
      <c r="C6" s="21" t="str">
        <f aca="false">IF(C2&lt;&gt;0," ",Вопросы!C7)</f>
        <v> </v>
      </c>
      <c r="D6" s="21" t="str">
        <f aca="false">IF(C2&lt;&gt;0,"",IF(Вопросы!G7&lt;&gt;1,Настройки!D3,""))</f>
        <v/>
      </c>
      <c r="E6" s="0" t="n">
        <f aca="false">Вопросы!M7</f>
        <v>2</v>
      </c>
    </row>
    <row r="7" customFormat="false" ht="55.5" hidden="false" customHeight="true" outlineLevel="0" collapsed="false">
      <c r="A7" s="10" t="n">
        <v>2</v>
      </c>
      <c r="B7" s="20" t="str">
        <f aca="false">Вопросы!B8</f>
        <v>Сколько гласных букв в русском языке?</v>
      </c>
      <c r="C7" s="21" t="str">
        <f aca="false">IF(C2&lt;&gt;0," ",Вопросы!C8)</f>
        <v> </v>
      </c>
      <c r="D7" s="21" t="str">
        <f aca="false">IF(C2&lt;&gt;0,"",IF(Вопросы!G8&lt;&gt;1,Настройки!D8,""))</f>
        <v/>
      </c>
      <c r="E7" s="0" t="n">
        <f aca="false">Вопросы!M8</f>
        <v>10</v>
      </c>
    </row>
    <row r="8" customFormat="false" ht="55.5" hidden="false" customHeight="true" outlineLevel="0" collapsed="false">
      <c r="A8" s="10" t="n">
        <v>3</v>
      </c>
      <c r="B8" s="20" t="str">
        <f aca="false">Вопросы!B9</f>
        <v>Сколько гласных звуков  в русском языке?</v>
      </c>
      <c r="C8" s="21" t="str">
        <f aca="false">IF(C2&lt;&gt;0," ",Вопросы!C9)</f>
        <v> </v>
      </c>
      <c r="D8" s="21" t="str">
        <f aca="false">IF(C2&lt;&gt;0,"",IF(Вопросы!G9&lt;&gt;1,Настройки!D13,""))</f>
        <v/>
      </c>
      <c r="E8" s="0" t="n">
        <f aca="false">Вопросы!M9</f>
        <v>6</v>
      </c>
    </row>
    <row r="9" customFormat="false" ht="55.5" hidden="false" customHeight="true" outlineLevel="0" collapsed="false">
      <c r="A9" s="10" t="n">
        <v>4</v>
      </c>
      <c r="B9" s="20" t="str">
        <f aca="false">Вопросы!B10</f>
        <v>Почему гласные звуки так названы?</v>
      </c>
      <c r="C9" s="21" t="str">
        <f aca="false">IF(C2&lt;&gt;0," ",Вопросы!C10)</f>
        <v> </v>
      </c>
      <c r="D9" s="21" t="str">
        <f aca="false">IF(C2&lt;&gt;0,"",IF(Вопросы!G10&lt;&gt;1,Настройки!D18,""))</f>
        <v/>
      </c>
      <c r="E9" s="0" t="str">
        <f aca="false">Вопросы!M10</f>
        <v>они состоят из голоса</v>
      </c>
    </row>
    <row r="10" customFormat="false" ht="55.5" hidden="false" customHeight="true" outlineLevel="0" collapsed="false">
      <c r="A10" s="10" t="n">
        <v>5</v>
      </c>
      <c r="B10" s="20" t="str">
        <f aca="false">Вопросы!B11</f>
        <v>Какие из предложенных гласных не надо проверять?</v>
      </c>
      <c r="C10" s="21" t="str">
        <f aca="false">IF(C2&lt;&gt;0," ",Вопросы!C11)</f>
        <v> </v>
      </c>
      <c r="D10" s="21" t="str">
        <f aca="false">IF(C2&lt;&gt;0,"",IF(Вопросы!G11&lt;&gt;1,Настройки!D23,""))</f>
        <v/>
      </c>
      <c r="E10" s="0" t="str">
        <f aca="false">Вопросы!M11</f>
        <v>ы,э</v>
      </c>
    </row>
    <row r="11" customFormat="false" ht="55.5" hidden="false" customHeight="true" outlineLevel="0" collapsed="false">
      <c r="A11" s="10" t="n">
        <v>6</v>
      </c>
      <c r="B11" s="20" t="str">
        <f aca="false">Вопросы!B12</f>
        <v>Сколько гласных в словосочетании ЛЕСНОЙ ЗАПАХ можно проверить?</v>
      </c>
      <c r="C11" s="21" t="str">
        <f aca="false">IF(C2&lt;&gt;0," ",Вопросы!C12)</f>
        <v> </v>
      </c>
      <c r="D11" s="21" t="str">
        <f aca="false">IF(C2&lt;&gt;0,"",IF(Вопросы!G12&lt;&gt;1,Настройки!D28,""))</f>
        <v/>
      </c>
      <c r="E11" s="0" t="n">
        <f aca="false">Вопросы!M12</f>
        <v>2</v>
      </c>
    </row>
    <row r="12" customFormat="false" ht="55.5" hidden="false" customHeight="true" outlineLevel="0" collapsed="false">
      <c r="A12" s="10" t="n">
        <v>7</v>
      </c>
      <c r="B12" s="20" t="str">
        <f aca="false">Вопросы!B13</f>
        <v>Как проверить безударную гласную?</v>
      </c>
      <c r="C12" s="21" t="str">
        <f aca="false">IF(C2&lt;&gt;0," ",Вопросы!C13)</f>
        <v> </v>
      </c>
      <c r="D12" s="21" t="str">
        <f aca="false">IF(C2&lt;&gt;0,"",IF(Вопросы!G13&lt;&gt;1,Настройки!D33,""))</f>
        <v/>
      </c>
      <c r="E12" s="0" t="str">
        <f aca="false">Вопросы!M13</f>
        <v>гласная должна стоять под ударением</v>
      </c>
    </row>
    <row r="13" customFormat="false" ht="55.5" hidden="false" customHeight="true" outlineLevel="0" collapsed="false">
      <c r="A13" s="10" t="n">
        <v>8</v>
      </c>
      <c r="B13" s="20" t="str">
        <f aca="false">Вопросы!B14</f>
        <v>Сколько слов с безударной гласной в корне в предложении БРАТИШКА СХВАТИЛ КОНЬКИ И ПОБЕЖАЛ НА КАТОК? </v>
      </c>
      <c r="C13" s="21" t="str">
        <f aca="false">IF(C2&lt;&gt;0," ",Вопросы!C14)</f>
        <v> </v>
      </c>
      <c r="D13" s="21" t="str">
        <f aca="false">IF(C2&lt;&gt;0,"",IF(Вопросы!G14&lt;&gt;1,Настройки!D38,""))</f>
        <v/>
      </c>
      <c r="E13" s="0" t="n">
        <f aca="false">Вопросы!M14</f>
        <v>5</v>
      </c>
    </row>
    <row r="14" customFormat="false" ht="55.5" hidden="false" customHeight="true" outlineLevel="0" collapsed="false">
      <c r="A14" s="10" t="n">
        <v>9</v>
      </c>
      <c r="B14" s="20" t="str">
        <f aca="false">Вопросы!B15</f>
        <v>Какие из предложенных слов будут однокоренными слову ВОДА ?</v>
      </c>
      <c r="C14" s="21" t="str">
        <f aca="false">IF(C2&lt;&gt;0," ",Вопросы!C15)</f>
        <v> </v>
      </c>
      <c r="D14" s="21" t="str">
        <f aca="false">IF(C2&lt;&gt;0,"",IF(Вопросы!G15&lt;&gt;1,Настройки!D43,""))</f>
        <v/>
      </c>
      <c r="E14" s="0" t="str">
        <f aca="false">Вопросы!M15</f>
        <v>водный, водопровод, водица</v>
      </c>
    </row>
    <row r="15" customFormat="false" ht="55.5" hidden="false" customHeight="true" outlineLevel="0" collapsed="false">
      <c r="A15" s="10" t="n">
        <v>10</v>
      </c>
      <c r="B15" s="20" t="str">
        <f aca="false">Вопросы!B16</f>
        <v>Какую гласную букву надо писать в слове В…ЗАТЬ?</v>
      </c>
      <c r="C15" s="21" t="str">
        <f aca="false">IF(C2&lt;&gt;0," ",Вопросы!C16)</f>
        <v> </v>
      </c>
      <c r="D15" s="21" t="str">
        <f aca="false">IF(C2&lt;&gt;0,"",IF(Вопросы!G16&lt;&gt;1,Настройки!D48,""))</f>
        <v/>
      </c>
      <c r="E15" s="0" t="str">
        <f aca="false">Вопросы!M16</f>
        <v>я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51.28"/>
    <col collapsed="false" customWidth="true" hidden="false" outlineLevel="0" max="4" min="4" style="26" width="11.85"/>
  </cols>
  <sheetData>
    <row r="1" customFormat="false" ht="15.7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n">
        <v>1</v>
      </c>
      <c r="D2" s="31" t="n">
        <f aca="false">MATCH(1,B2:B5,0)</f>
        <v>2</v>
      </c>
    </row>
    <row r="3" customFormat="false" ht="12.75" hidden="false" customHeight="false" outlineLevel="0" collapsed="false">
      <c r="B3" s="24" t="n">
        <v>1</v>
      </c>
      <c r="C3" s="30" t="n">
        <v>2</v>
      </c>
      <c r="D3" s="26" t="n">
        <f aca="false">INDEX(C2:C5,D2)</f>
        <v>2</v>
      </c>
    </row>
    <row r="4" customFormat="false" ht="12.75" hidden="false" customHeight="false" outlineLevel="0" collapsed="false">
      <c r="C4" s="30" t="n">
        <v>3</v>
      </c>
    </row>
    <row r="5" customFormat="false" ht="12.75" hidden="false" customHeight="false" outlineLevel="0" collapsed="false">
      <c r="C5" s="30" t="n">
        <v>0</v>
      </c>
    </row>
    <row r="6" customFormat="false" ht="15.75" hidden="false" customHeight="false" outlineLevel="0" collapsed="false">
      <c r="A6" s="27" t="n">
        <v>2</v>
      </c>
      <c r="B6" s="28" t="s">
        <v>12</v>
      </c>
    </row>
    <row r="7" customFormat="false" ht="12.75" hidden="false" customHeight="false" outlineLevel="0" collapsed="false">
      <c r="C7" s="32" t="n">
        <v>5</v>
      </c>
      <c r="D7" s="31" t="n">
        <f aca="false">MATCH(1,B7:B10,0)</f>
        <v>3</v>
      </c>
    </row>
    <row r="8" customFormat="false" ht="12.75" hidden="false" customHeight="false" outlineLevel="0" collapsed="false">
      <c r="C8" s="32" t="n">
        <v>6</v>
      </c>
      <c r="D8" s="26" t="n">
        <f aca="false">INDEX(C7:C10,D7)</f>
        <v>10</v>
      </c>
    </row>
    <row r="9" customFormat="false" ht="12.75" hidden="false" customHeight="false" outlineLevel="0" collapsed="false">
      <c r="B9" s="24" t="n">
        <v>1</v>
      </c>
      <c r="C9" s="32" t="n">
        <v>10</v>
      </c>
    </row>
    <row r="10" customFormat="false" ht="12.75" hidden="false" customHeight="false" outlineLevel="0" collapsed="false">
      <c r="C10" s="32" t="n">
        <v>12</v>
      </c>
    </row>
    <row r="11" customFormat="false" ht="15.75" hidden="false" customHeight="false" outlineLevel="0" collapsed="false">
      <c r="A11" s="27" t="n">
        <v>3</v>
      </c>
      <c r="B11" s="28" t="s">
        <v>13</v>
      </c>
    </row>
    <row r="12" customFormat="false" ht="12.75" hidden="false" customHeight="false" outlineLevel="0" collapsed="false">
      <c r="C12" s="32" t="n">
        <v>10</v>
      </c>
      <c r="D12" s="31" t="n">
        <f aca="false">MATCH(1,B12:B15,0)</f>
        <v>2</v>
      </c>
    </row>
    <row r="13" customFormat="false" ht="12.75" hidden="false" customHeight="false" outlineLevel="0" collapsed="false">
      <c r="B13" s="24" t="n">
        <v>1</v>
      </c>
      <c r="C13" s="32" t="n">
        <v>6</v>
      </c>
      <c r="D13" s="26" t="n">
        <f aca="false">INDEX(C12:C15,D12)</f>
        <v>6</v>
      </c>
    </row>
    <row r="14" customFormat="false" ht="12.75" hidden="false" customHeight="false" outlineLevel="0" collapsed="false">
      <c r="C14" s="32" t="n">
        <v>5</v>
      </c>
    </row>
    <row r="15" customFormat="false" ht="12.75" hidden="false" customHeight="false" outlineLevel="0" collapsed="false">
      <c r="C15" s="32" t="n">
        <v>12</v>
      </c>
    </row>
    <row r="16" customFormat="false" ht="15.75" hidden="false" customHeight="false" outlineLevel="0" collapsed="false">
      <c r="A16" s="27" t="n">
        <v>4</v>
      </c>
      <c r="B16" s="28" t="s">
        <v>14</v>
      </c>
    </row>
    <row r="17" customFormat="false" ht="12.75" hidden="false" customHeight="false" outlineLevel="0" collapsed="false">
      <c r="C17" s="33" t="s">
        <v>15</v>
      </c>
      <c r="D17" s="31" t="n">
        <f aca="false">MATCH(1,B17:B20,0)</f>
        <v>4</v>
      </c>
    </row>
    <row r="18" customFormat="false" ht="12.75" hidden="false" customHeight="false" outlineLevel="0" collapsed="false">
      <c r="C18" s="33" t="s">
        <v>16</v>
      </c>
      <c r="D18" s="26" t="str">
        <f aca="false">INDEX(C17:C20,D17)</f>
        <v>они состоят из голоса</v>
      </c>
    </row>
    <row r="19" customFormat="false" ht="12.75" hidden="false" customHeight="false" outlineLevel="0" collapsed="false">
      <c r="C19" s="33" t="s">
        <v>17</v>
      </c>
    </row>
    <row r="20" customFormat="false" ht="12.75" hidden="false" customHeight="false" outlineLevel="0" collapsed="false">
      <c r="B20" s="24" t="n">
        <v>1</v>
      </c>
      <c r="C20" s="33" t="s">
        <v>18</v>
      </c>
    </row>
    <row r="21" customFormat="false" ht="15.75" hidden="false" customHeight="false" outlineLevel="0" collapsed="false">
      <c r="A21" s="27" t="n">
        <v>5</v>
      </c>
      <c r="B21" s="28" t="s">
        <v>19</v>
      </c>
    </row>
    <row r="22" customFormat="false" ht="12.75" hidden="false" customHeight="false" outlineLevel="0" collapsed="false">
      <c r="B22" s="24" t="n">
        <v>1</v>
      </c>
      <c r="C22" s="32" t="s">
        <v>20</v>
      </c>
      <c r="D22" s="31" t="n">
        <f aca="false">MATCH(1,B22:B25,0)</f>
        <v>1</v>
      </c>
    </row>
    <row r="23" customFormat="false" ht="12.75" hidden="false" customHeight="false" outlineLevel="0" collapsed="false">
      <c r="C23" s="32" t="s">
        <v>21</v>
      </c>
      <c r="D23" s="26" t="str">
        <f aca="false">INDEX(C22:C25,D22)</f>
        <v>ы,э</v>
      </c>
    </row>
    <row r="24" customFormat="false" ht="12.75" hidden="false" customHeight="false" outlineLevel="0" collapsed="false">
      <c r="C24" s="32" t="s">
        <v>22</v>
      </c>
    </row>
    <row r="25" customFormat="false" ht="12.75" hidden="false" customHeight="false" outlineLevel="0" collapsed="false">
      <c r="C25" s="32" t="s">
        <v>23</v>
      </c>
    </row>
    <row r="26" customFormat="false" ht="15.75" hidden="false" customHeight="false" outlineLevel="0" collapsed="false">
      <c r="A26" s="27" t="n">
        <v>6</v>
      </c>
      <c r="B26" s="28" t="s">
        <v>24</v>
      </c>
    </row>
    <row r="27" customFormat="false" ht="15.75" hidden="false" customHeight="false" outlineLevel="0" collapsed="false">
      <c r="B27" s="28"/>
      <c r="C27" s="32" t="n">
        <v>4</v>
      </c>
      <c r="D27" s="31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2" t="n">
        <v>2</v>
      </c>
      <c r="D28" s="26" t="n">
        <f aca="false">INDEX(C27:C30,D27)</f>
        <v>2</v>
      </c>
    </row>
    <row r="29" customFormat="false" ht="12.75" hidden="false" customHeight="false" outlineLevel="0" collapsed="false">
      <c r="C29" s="32" t="n">
        <v>1</v>
      </c>
    </row>
    <row r="30" customFormat="false" ht="12.75" hidden="false" customHeight="false" outlineLevel="0" collapsed="false">
      <c r="C30" s="32" t="n">
        <v>3</v>
      </c>
    </row>
    <row r="31" customFormat="false" ht="15.75" hidden="false" customHeight="false" outlineLevel="0" collapsed="false">
      <c r="A31" s="27" t="n">
        <v>7</v>
      </c>
      <c r="B31" s="28" t="s">
        <v>25</v>
      </c>
    </row>
    <row r="32" customFormat="false" ht="12.75" hidden="false" customHeight="false" outlineLevel="0" collapsed="false">
      <c r="C32" s="33" t="s">
        <v>26</v>
      </c>
      <c r="D32" s="31" t="n">
        <f aca="false">MATCH(1,B32:B35,0)</f>
        <v>4</v>
      </c>
    </row>
    <row r="33" customFormat="false" ht="12.75" hidden="false" customHeight="false" outlineLevel="0" collapsed="false">
      <c r="C33" s="33" t="s">
        <v>27</v>
      </c>
      <c r="D33" s="26" t="str">
        <f aca="false">INDEX(C32:C35,D32)</f>
        <v>гласная должна стоять под ударением</v>
      </c>
    </row>
    <row r="34" customFormat="false" ht="12.75" hidden="false" customHeight="false" outlineLevel="0" collapsed="false">
      <c r="C34" s="33" t="s">
        <v>28</v>
      </c>
    </row>
    <row r="35" customFormat="false" ht="12.75" hidden="false" customHeight="false" outlineLevel="0" collapsed="false">
      <c r="B35" s="24" t="n">
        <v>1</v>
      </c>
      <c r="C35" s="33" t="s">
        <v>29</v>
      </c>
    </row>
    <row r="36" customFormat="false" ht="15.75" hidden="false" customHeight="false" outlineLevel="0" collapsed="false">
      <c r="A36" s="27" t="n">
        <v>8</v>
      </c>
      <c r="B36" s="28" t="s">
        <v>30</v>
      </c>
    </row>
    <row r="37" customFormat="false" ht="12.75" hidden="false" customHeight="false" outlineLevel="0" collapsed="false">
      <c r="B37" s="34" t="n">
        <v>1</v>
      </c>
      <c r="C37" s="32" t="n">
        <v>5</v>
      </c>
      <c r="D37" s="31" t="n">
        <f aca="false">MATCH(1,B37:B40,0)</f>
        <v>1</v>
      </c>
    </row>
    <row r="38" customFormat="false" ht="12.75" hidden="false" customHeight="false" outlineLevel="0" collapsed="false">
      <c r="C38" s="32" t="n">
        <v>4</v>
      </c>
      <c r="D38" s="26" t="n">
        <f aca="false">INDEX(C37:C40,D37)</f>
        <v>5</v>
      </c>
    </row>
    <row r="39" customFormat="false" ht="12.75" hidden="false" customHeight="false" outlineLevel="0" collapsed="false">
      <c r="C39" s="32" t="n">
        <v>1</v>
      </c>
    </row>
    <row r="40" customFormat="false" ht="12.75" hidden="false" customHeight="false" outlineLevel="0" collapsed="false">
      <c r="C40" s="32" t="n">
        <v>0</v>
      </c>
    </row>
    <row r="41" customFormat="false" ht="15.75" hidden="false" customHeight="false" outlineLevel="0" collapsed="false">
      <c r="A41" s="27" t="n">
        <v>9</v>
      </c>
      <c r="B41" s="28" t="s">
        <v>31</v>
      </c>
    </row>
    <row r="42" customFormat="false" ht="12.75" hidden="false" customHeight="false" outlineLevel="0" collapsed="false">
      <c r="C42" s="33" t="s">
        <v>32</v>
      </c>
      <c r="D42" s="31" t="n">
        <f aca="false">MATCH(1,B42:B45,0)</f>
        <v>3</v>
      </c>
    </row>
    <row r="43" customFormat="false" ht="12.75" hidden="false" customHeight="false" outlineLevel="0" collapsed="false">
      <c r="C43" s="33" t="s">
        <v>33</v>
      </c>
      <c r="D43" s="26" t="str">
        <f aca="false">INDEX(C42:C45,D42)</f>
        <v>водный, водопровод, водица</v>
      </c>
    </row>
    <row r="44" customFormat="false" ht="12.75" hidden="false" customHeight="false" outlineLevel="0" collapsed="false">
      <c r="B44" s="24" t="n">
        <v>1</v>
      </c>
      <c r="C44" s="33" t="s">
        <v>34</v>
      </c>
    </row>
    <row r="45" customFormat="false" ht="12.75" hidden="false" customHeight="false" outlineLevel="0" collapsed="false">
      <c r="C45" s="33" t="s">
        <v>35</v>
      </c>
    </row>
    <row r="46" customFormat="false" ht="15.75" hidden="false" customHeight="false" outlineLevel="0" collapsed="false">
      <c r="A46" s="27" t="n">
        <v>10</v>
      </c>
      <c r="B46" s="28" t="s">
        <v>36</v>
      </c>
    </row>
    <row r="47" customFormat="false" ht="12.75" hidden="false" customHeight="false" outlineLevel="0" collapsed="false">
      <c r="C47" s="32" t="s">
        <v>37</v>
      </c>
      <c r="D47" s="31" t="n">
        <f aca="false">MATCH(1,B47:B50,0)</f>
        <v>3</v>
      </c>
    </row>
    <row r="48" customFormat="false" ht="12.75" hidden="false" customHeight="false" outlineLevel="0" collapsed="false">
      <c r="C48" s="32" t="s">
        <v>38</v>
      </c>
      <c r="D48" s="26" t="str">
        <f aca="false">INDEX(C47:C50,D47)</f>
        <v>я</v>
      </c>
    </row>
    <row r="49" customFormat="false" ht="12.75" hidden="false" customHeight="false" outlineLevel="0" collapsed="false">
      <c r="B49" s="24" t="n">
        <v>1</v>
      </c>
      <c r="C49" s="32" t="s">
        <v>39</v>
      </c>
    </row>
    <row r="50" customFormat="false" ht="12.75" hidden="false" customHeight="false" outlineLevel="0" collapsed="false">
      <c r="C50" s="3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5" t="s">
        <v>41</v>
      </c>
      <c r="B1" s="35"/>
      <c r="C1" s="35"/>
      <c r="D1" s="35"/>
      <c r="E1" s="35"/>
      <c r="F1" s="35"/>
      <c r="G1" s="35"/>
    </row>
    <row r="2" customFormat="false" ht="14.25" hidden="false" customHeight="false" outlineLevel="0" collapsed="false">
      <c r="A2" s="36"/>
      <c r="B2" s="36"/>
    </row>
    <row r="3" customFormat="false" ht="14.25" hidden="false" customHeight="true" outlineLevel="0" collapsed="false">
      <c r="A3" s="37" t="n">
        <v>1</v>
      </c>
      <c r="B3" s="38" t="s">
        <v>42</v>
      </c>
      <c r="C3" s="38"/>
      <c r="D3" s="38"/>
      <c r="E3" s="38"/>
      <c r="F3" s="38"/>
      <c r="G3" s="38"/>
    </row>
    <row r="4" customFormat="false" ht="14.25" hidden="false" customHeight="true" outlineLevel="0" collapsed="false">
      <c r="A4" s="37" t="n">
        <v>2</v>
      </c>
      <c r="B4" s="38" t="s">
        <v>43</v>
      </c>
      <c r="C4" s="38"/>
      <c r="D4" s="38"/>
      <c r="E4" s="38"/>
      <c r="F4" s="38"/>
      <c r="G4" s="38"/>
    </row>
    <row r="5" customFormat="false" ht="14.25" hidden="false" customHeight="true" outlineLevel="0" collapsed="false">
      <c r="A5" s="37" t="n">
        <v>3</v>
      </c>
      <c r="B5" s="38" t="s">
        <v>44</v>
      </c>
      <c r="C5" s="38"/>
      <c r="D5" s="38"/>
      <c r="E5" s="38"/>
      <c r="F5" s="38"/>
      <c r="G5" s="38"/>
    </row>
    <row r="6" customFormat="false" ht="14.25" hidden="false" customHeight="true" outlineLevel="0" collapsed="false">
      <c r="A6" s="37" t="n">
        <v>4</v>
      </c>
      <c r="B6" s="38" t="s">
        <v>45</v>
      </c>
      <c r="C6" s="38"/>
      <c r="D6" s="38"/>
      <c r="E6" s="38"/>
      <c r="F6" s="38"/>
      <c r="G6" s="38"/>
    </row>
    <row r="7" customFormat="false" ht="14.25" hidden="false" customHeight="true" outlineLevel="0" collapsed="false">
      <c r="A7" s="37" t="n">
        <v>5</v>
      </c>
      <c r="B7" s="38" t="s">
        <v>46</v>
      </c>
      <c r="C7" s="38"/>
      <c r="D7" s="38"/>
      <c r="E7" s="38"/>
      <c r="F7" s="38"/>
      <c r="G7" s="38"/>
    </row>
    <row r="8" customFormat="false" ht="14.25" hidden="false" customHeight="true" outlineLevel="0" collapsed="false">
      <c r="A8" s="37" t="n">
        <v>6</v>
      </c>
      <c r="B8" s="38" t="s">
        <v>47</v>
      </c>
      <c r="C8" s="38"/>
      <c r="D8" s="38"/>
      <c r="E8" s="38"/>
      <c r="F8" s="38"/>
      <c r="G8" s="38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5.75" hidden="false" customHeight="true" outlineLevel="0" collapsed="false">
      <c r="A10" s="40" t="s">
        <v>48</v>
      </c>
      <c r="B10" s="40"/>
      <c r="C10" s="40"/>
      <c r="D10" s="40"/>
      <c r="E10" s="40"/>
      <c r="F10" s="40"/>
      <c r="G10" s="40"/>
    </row>
    <row r="11" customFormat="false" ht="14.25" hidden="false" customHeight="false" outlineLevel="0" collapsed="false">
      <c r="A11" s="39"/>
      <c r="B11" s="41" t="s">
        <v>49</v>
      </c>
      <c r="C11" s="39"/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41" t="s">
        <v>50</v>
      </c>
      <c r="C12" s="39"/>
      <c r="D12" s="39"/>
      <c r="E12" s="39"/>
      <c r="F12" s="39"/>
      <c r="G12" s="39"/>
    </row>
    <row r="13" customFormat="false" ht="28.5" hidden="false" customHeight="false" outlineLevel="0" collapsed="false">
      <c r="A13" s="39"/>
      <c r="B13" s="41" t="s">
        <v>51</v>
      </c>
      <c r="C13" s="39"/>
      <c r="D13" s="39"/>
      <c r="E13" s="39"/>
      <c r="F13" s="39"/>
      <c r="G13" s="39"/>
    </row>
    <row r="14" customFormat="false" ht="28.5" hidden="false" customHeight="false" outlineLevel="0" collapsed="false">
      <c r="A14" s="39"/>
      <c r="B14" s="41" t="s">
        <v>52</v>
      </c>
      <c r="C14" s="39"/>
      <c r="D14" s="39"/>
      <c r="E14" s="39"/>
      <c r="F14" s="39"/>
      <c r="G14" s="39"/>
    </row>
    <row r="15" customFormat="false" ht="28.5" hidden="false" customHeight="false" outlineLevel="0" collapsed="false">
      <c r="A15" s="39"/>
      <c r="B15" s="41" t="s">
        <v>53</v>
      </c>
      <c r="C15" s="39"/>
      <c r="D15" s="39"/>
      <c r="E15" s="39"/>
      <c r="F15" s="39"/>
      <c r="G15" s="39"/>
    </row>
    <row r="29" customFormat="false" ht="12.75" hidden="false" customHeight="true" outlineLevel="0" collapsed="false">
      <c r="B29" s="0" t="s">
        <v>54</v>
      </c>
      <c r="C29" s="42" t="s">
        <v>55</v>
      </c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10-20T09:50:4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